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" sheetId="1" state="visible" r:id="rId2"/>
    <sheet name="MetaInf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174">
  <si>
    <t xml:space="preserve">Quadro extraído em 13 de Junho de 2020 (17:39:50)</t>
  </si>
  <si>
    <t xml:space="preserve">http://www.ine.pt</t>
  </si>
  <si>
    <t xml:space="preserve">Localização geográfica (NUTS - 2013) (1)</t>
  </si>
  <si>
    <t xml:space="preserve">Taxa de valor acrescentado bruto (%) das empresas por Localização geográfica (NUTS - 2013) e Atividade económica (Divisão - CAE Rev. 3); Anual (3) </t>
  </si>
  <si>
    <t xml:space="preserve">Período de referência dos dados</t>
  </si>
  <si>
    <t xml:space="preserve">2018</t>
  </si>
  <si>
    <t xml:space="preserve">Atividade económica (Divisão - CAE Rev. 3) (2) </t>
  </si>
  <si>
    <t xml:space="preserve">OT: Total</t>
  </si>
  <si>
    <t xml:space="preserve">A: Agricultura, produção animal, caça, floresta e pesca</t>
  </si>
  <si>
    <t xml:space="preserve">01: Agricultura, produção animal, caça e atividades dos serviços relacionados</t>
  </si>
  <si>
    <t xml:space="preserve">02: Silvicultura e exploração florestal</t>
  </si>
  <si>
    <t xml:space="preserve">03: Pesca e aquicultura</t>
  </si>
  <si>
    <t xml:space="preserve">B: Indústrias extrativas</t>
  </si>
  <si>
    <t xml:space="preserve">05: Extração de hulha e lenhite</t>
  </si>
  <si>
    <t xml:space="preserve">06: Extração de petróleo bruto e gás natural</t>
  </si>
  <si>
    <t xml:space="preserve">07: Extração e preparação de minérios metálicos</t>
  </si>
  <si>
    <t xml:space="preserve">08: Outras indústrias extrativas</t>
  </si>
  <si>
    <t xml:space="preserve">09: Atividades dos serviços relacionados com as indústrias extrativas</t>
  </si>
  <si>
    <t xml:space="preserve">C: Indústrias transformadoras</t>
  </si>
  <si>
    <t xml:space="preserve">10: Indústrias alimentares</t>
  </si>
  <si>
    <t xml:space="preserve">11: Indústria das bebidas</t>
  </si>
  <si>
    <t xml:space="preserve">12: Indústria do tabaco</t>
  </si>
  <si>
    <t xml:space="preserve">13: Fabricação de têxteis</t>
  </si>
  <si>
    <t xml:space="preserve">14: Indústria do vestuário</t>
  </si>
  <si>
    <t xml:space="preserve">15: Indústria do couro e dos produtos do couro</t>
  </si>
  <si>
    <t xml:space="preserve">16: Indústrias da madeira e da cortiça e suas obras, exceto mobiliário; Fabricação de obras de cestaria e de espartaria</t>
  </si>
  <si>
    <t xml:space="preserve">17: Fabricação de pasta, de papel, de cartão e seus artigos</t>
  </si>
  <si>
    <t xml:space="preserve">18: Impressão e reprodução de suportes gravados</t>
  </si>
  <si>
    <t xml:space="preserve">19: Fabricação de coque, produtos petrolíferos refinados e de aglomerados de combustíveis</t>
  </si>
  <si>
    <t xml:space="preserve">20: Fabricação de produtos químicos e de fibras sintéticas ou artificiais, exceto produtos farmacêuticos</t>
  </si>
  <si>
    <t xml:space="preserve">21: Fabricação de produtos farmacêuticos de base e de preparações farmacêuticas</t>
  </si>
  <si>
    <t xml:space="preserve">22: Fabricação de artigos de borracha e de matérias plásticas</t>
  </si>
  <si>
    <t xml:space="preserve">23: Fabricação de outros produtos minerais não metálicos</t>
  </si>
  <si>
    <t xml:space="preserve">24: Indústrias metalúrgicas de base</t>
  </si>
  <si>
    <t xml:space="preserve">25: Fabricação de produtos metálicos, exceto máquinas e equipamentos</t>
  </si>
  <si>
    <t xml:space="preserve">26: Fabricação de equipamentos informáticos, equipamento para comunicações e produtos eletrónicos e óticos</t>
  </si>
  <si>
    <t xml:space="preserve">27: Fabricação de equipamento elétrico</t>
  </si>
  <si>
    <t xml:space="preserve">28: Fabricação de máquinas e de equipamentos, n.e.</t>
  </si>
  <si>
    <t xml:space="preserve">29: Fabricação de veículos automóveis, reboques, semi-reboques e componentes para veículos automóveis</t>
  </si>
  <si>
    <t xml:space="preserve">30: Fabricação de outro equipamento de transporte</t>
  </si>
  <si>
    <t xml:space="preserve">31: Fabrico de mobiliário e de colchões</t>
  </si>
  <si>
    <t xml:space="preserve">32: Outras indústrias transformadoras</t>
  </si>
  <si>
    <t xml:space="preserve">33: Reparação, manutenção e instalação de máquinas e equipamentos</t>
  </si>
  <si>
    <t xml:space="preserve">D: Eletricidade, gás, vapor, água quente e fria e ar frio</t>
  </si>
  <si>
    <t xml:space="preserve">35: Eletricidade, gás, vapor, água quente e fria e ar frio</t>
  </si>
  <si>
    <t xml:space="preserve">E: Captação, tratamento e distribuição de água; saneamento, gestão de resíduos e despoluição</t>
  </si>
  <si>
    <t xml:space="preserve">36: Captação, tratamento e distribuição de água</t>
  </si>
  <si>
    <t xml:space="preserve">37: Recolha, drenagem e tratamento de águas residuais</t>
  </si>
  <si>
    <t xml:space="preserve">38: Recolha, tratamento e eliminação de resíduos; valorização de materiais</t>
  </si>
  <si>
    <t xml:space="preserve">39: Descontaminação e atividades similares</t>
  </si>
  <si>
    <t xml:space="preserve">F: Construção</t>
  </si>
  <si>
    <t xml:space="preserve">41: Promoção imobiliária (desenvolvimento de projetos de edifícios); construção de edifícios</t>
  </si>
  <si>
    <t xml:space="preserve">42: Engenharia civil</t>
  </si>
  <si>
    <t xml:space="preserve">43: Atividades especializadas de construção</t>
  </si>
  <si>
    <t xml:space="preserve">G: Comércio por grosso e a retalho; reparação de veículos automóveis e motociclos</t>
  </si>
  <si>
    <t xml:space="preserve">45: Comércio, manutenção e reparação, de veículos automóveis e motociclos</t>
  </si>
  <si>
    <t xml:space="preserve">46: Comércio por grosso (inclui agentes), exceto de veículos automóveis e motociclos</t>
  </si>
  <si>
    <t xml:space="preserve">47: Comércio a retalho, exceto de veículos automóveis e motociclos</t>
  </si>
  <si>
    <t xml:space="preserve">H: Transportes e armazenagem</t>
  </si>
  <si>
    <t xml:space="preserve">49: Transportes terrestres e transportes por oleodutos ou gasodutos</t>
  </si>
  <si>
    <t xml:space="preserve">50: Transportes por água</t>
  </si>
  <si>
    <t xml:space="preserve">51: Transportes aéreos</t>
  </si>
  <si>
    <t xml:space="preserve">52: Armazenagem e atividades auxiliares dos transportes(inclui manuseamento)</t>
  </si>
  <si>
    <t xml:space="preserve">53: Atividades postais e de courier</t>
  </si>
  <si>
    <t xml:space="preserve">I: Alojamento, restauração e similares</t>
  </si>
  <si>
    <t xml:space="preserve">55: Alojamento</t>
  </si>
  <si>
    <t xml:space="preserve">56: Restauração e similares</t>
  </si>
  <si>
    <t xml:space="preserve">J: Atividades de informação e de comunicação</t>
  </si>
  <si>
    <t xml:space="preserve">58: Atividades de edição</t>
  </si>
  <si>
    <t xml:space="preserve">59: Atividades cinematográficas, de vídeo, de produção de programas de televisão, de gravação de som e de edição de música</t>
  </si>
  <si>
    <t xml:space="preserve">60: Atividades de rádio e de televisão</t>
  </si>
  <si>
    <t xml:space="preserve">61: Telecomunicações</t>
  </si>
  <si>
    <t xml:space="preserve">62: Consultoria e programação informática e atividades relacionadas</t>
  </si>
  <si>
    <t xml:space="preserve">63: Atividades dos serviços de informação</t>
  </si>
  <si>
    <t xml:space="preserve">L: Atividades imobiliárias</t>
  </si>
  <si>
    <t xml:space="preserve">68: Atividades imobiliárias</t>
  </si>
  <si>
    <t xml:space="preserve">M: Atividades de consultoria, científicas, técnicas e similares</t>
  </si>
  <si>
    <t xml:space="preserve">69: Atividades jurídicas e de contabilidade</t>
  </si>
  <si>
    <t xml:space="preserve">70: Atividades das sedes sociais e de consultoria para a gestão</t>
  </si>
  <si>
    <t xml:space="preserve">71: Atividades de arquitetura, de engenharia e técnicas afins; atividades de ensaios e de análises técnicas</t>
  </si>
  <si>
    <t xml:space="preserve">72: Atividades de investigação científica e de desenvolvimento</t>
  </si>
  <si>
    <t xml:space="preserve">73: Publicidade, estudos de mercado e sondagens de opinião</t>
  </si>
  <si>
    <t xml:space="preserve">74: Outras atividades de consultoria, científicas, técnicas e similares</t>
  </si>
  <si>
    <t xml:space="preserve">75: Atividades veterinárias</t>
  </si>
  <si>
    <t xml:space="preserve">N: Atividades administrativas e dos serviços de apoio</t>
  </si>
  <si>
    <t xml:space="preserve">77: Atividades de aluguer</t>
  </si>
  <si>
    <t xml:space="preserve">78: Atividades de emprego</t>
  </si>
  <si>
    <t xml:space="preserve">79: Agências de viagem, operadores turísticos, outros serviços de reservas e atividades relacionadas</t>
  </si>
  <si>
    <t xml:space="preserve">80: Atividades de investigação e segurança</t>
  </si>
  <si>
    <t xml:space="preserve">81: Atividades relacionadas com edifícios, plantação e manutenção de jardins</t>
  </si>
  <si>
    <t xml:space="preserve">82: Atividades de serviços administrativos e de apoio prestados às empresas</t>
  </si>
  <si>
    <t xml:space="preserve">P: Educação</t>
  </si>
  <si>
    <t xml:space="preserve">85: Educação</t>
  </si>
  <si>
    <t xml:space="preserve">Q: Atividades de saúde humana e apoio social</t>
  </si>
  <si>
    <t xml:space="preserve">86: Atividades de saúde humana</t>
  </si>
  <si>
    <t xml:space="preserve">87: Atividades de apoio social com alojamento</t>
  </si>
  <si>
    <t xml:space="preserve">88: Atividades de apoio social sem alojamento</t>
  </si>
  <si>
    <t xml:space="preserve">R: Atividades artísticas, de espetáculos, desportivas e recreativas</t>
  </si>
  <si>
    <t xml:space="preserve">90: Atividades de teatro, de música, de dança e outras atividades artísticas e literárias</t>
  </si>
  <si>
    <t xml:space="preserve">91: Atividades das bibliotecas, arquivos, museus e outras atividades culturais</t>
  </si>
  <si>
    <t xml:space="preserve">92: Lotarias e outros jogos de aposta</t>
  </si>
  <si>
    <t xml:space="preserve">93: Atividades desportivas, de diversão e recreativas</t>
  </si>
  <si>
    <t xml:space="preserve">S: Outras atividades de serviços</t>
  </si>
  <si>
    <t xml:space="preserve">94: Atividades das organizações associativas</t>
  </si>
  <si>
    <t xml:space="preserve">95: Reparação de computadores e de bens de uso pessoal e doméstico</t>
  </si>
  <si>
    <t xml:space="preserve">96: Outras atividades de serviços pessoais</t>
  </si>
  <si>
    <t xml:space="preserve">% </t>
  </si>
  <si>
    <t xml:space="preserve">C4</t>
  </si>
  <si>
    <t xml:space="preserve">Continente</t>
  </si>
  <si>
    <t xml:space="preserve">1</t>
  </si>
  <si>
    <t xml:space="preserve">-</t>
  </si>
  <si>
    <t xml:space="preserve">…</t>
  </si>
  <si>
    <t xml:space="preserve">Norte</t>
  </si>
  <si>
    <t xml:space="preserve">11</t>
  </si>
  <si>
    <t xml:space="preserve">Alto Minho</t>
  </si>
  <si>
    <t xml:space="preserve">111</t>
  </si>
  <si>
    <t xml:space="preserve">Cávado</t>
  </si>
  <si>
    <t xml:space="preserve">112</t>
  </si>
  <si>
    <t xml:space="preserve">Ave</t>
  </si>
  <si>
    <t xml:space="preserve">119</t>
  </si>
  <si>
    <t xml:space="preserve">Área Metropolitana do Porto</t>
  </si>
  <si>
    <t xml:space="preserve">11A</t>
  </si>
  <si>
    <t xml:space="preserve">Alto Tâmega</t>
  </si>
  <si>
    <t xml:space="preserve">11B</t>
  </si>
  <si>
    <t xml:space="preserve">Tâmega e Sousa</t>
  </si>
  <si>
    <t xml:space="preserve">11C</t>
  </si>
  <si>
    <t xml:space="preserve">Douro</t>
  </si>
  <si>
    <t xml:space="preserve">11D</t>
  </si>
  <si>
    <t xml:space="preserve">Terras de Trás-os-Montes</t>
  </si>
  <si>
    <t xml:space="preserve">11E</t>
  </si>
  <si>
    <t xml:space="preserve">Taxa de valor acrescentado bruto (%) das empresas por Localização geográfica (NUTS - 2013) e Atividade económica (Divisão - CAE Rev. 3); Anual - INE, Sistema de contas integradas das empresas</t>
  </si>
  <si>
    <t xml:space="preserve">C4 - Critério 4</t>
  </si>
  <si>
    <t xml:space="preserve">[Taxa de valor acrescentado bruto da atividade económica em que se enquadra o projeto (%)]/ [Taxa de valor acrescentado bruto (%) MAX das atividades económicas da NUTS III em que se enquadra o projeto]</t>
  </si>
  <si>
    <t xml:space="preserve">Nota(s):</t>
  </si>
  <si>
    <t xml:space="preserve">(1) A partir de 1 de janeiro de 2015 entrou em vigor uma nova versão das NUTS (NUTS 2013). Ao nível da NUTS II ocorreu apenas uma alteração de designação em "Lisboa" que passou a ser designada por "Área Metropolitana de Lisboa".</t>
  </si>
  <si>
    <t xml:space="preserve">(2) O âmbito de atividade económica considerado compreende as empresas classificadas nas secções A a S da CAE Rev.3, com exceção das Atividades Financeiras e de Seguros (Secção K) e da Administração Pública e Defesa; Segurança Social Obrigatória (Secção O).</t>
  </si>
  <si>
    <t xml:space="preserve">(3) Ainda no âmbito da implementação do SEC 2010 nas Contas Nacionais, nomeadamente da necessidade de distinguir as Sociedades Gestoras de Participações Sociais (Holdings) das Sedes sociais (Head-offices) procedeu-se a uma atualização das estatísticas das empresas. Estas alterações tiveram reflexos imediatos na delimitação do setor empresarial, pelo que, de modo a aumentar a consistência com as Contas Nacionais, se procedeu a uma revisão da série das estatísticas das empresas para o período 2008-2015, unicamente no setor de atividade onde estas empresas estão classificadas, ou seja na Secção M da CAE Rev.3 - Atividades de consultoria, científicas, técnicas e similares. Os dados de 2008 e 2009 revistos de acordo com SEC são divulgados pela primeira vez. E a informação de 2014 foi também revista para a secção L da CAE Rev.3 - Atividades imobiliárias, na sequência da atualização da informação de uma empresa de grande dimensão.</t>
  </si>
  <si>
    <t xml:space="preserve">Sinais convencionais:</t>
  </si>
  <si>
    <t xml:space="preserve">-: Dado nulo ou não aplicável</t>
  </si>
  <si>
    <t xml:space="preserve">…: Dado confidencial</t>
  </si>
  <si>
    <t xml:space="preserve">Última atualização destes dados: 13 de fevereiro de 2020</t>
  </si>
  <si>
    <t xml:space="preserve">Metainformação associada ao quadro</t>
  </si>
  <si>
    <t xml:space="preserve">Taxa de valor acrescentado bruto (%) das empresas</t>
  </si>
  <si>
    <t xml:space="preserve">Designação</t>
  </si>
  <si>
    <t xml:space="preserve">Taxa de valor acrescentado bruto (%) das empresas por Localização geográfica (NUTS - 2013) e Atividade económica (Divisão - CAE Rev. 3); Anual</t>
  </si>
  <si>
    <t xml:space="preserve">Periodicidade</t>
  </si>
  <si>
    <t xml:space="preserve">Anual</t>
  </si>
  <si>
    <t xml:space="preserve">Fonte</t>
  </si>
  <si>
    <t xml:space="preserve">INE, Sistema de contas integradas das empresas</t>
  </si>
  <si>
    <t xml:space="preserve">Primeiro período disponível</t>
  </si>
  <si>
    <t xml:space="preserve">2008</t>
  </si>
  <si>
    <t xml:space="preserve">Último período disponível</t>
  </si>
  <si>
    <t xml:space="preserve">Dimensões</t>
  </si>
  <si>
    <t xml:space="preserve">     Dimensão 1</t>
  </si>
  <si>
    <t xml:space="preserve">     Dimensão 2</t>
  </si>
  <si>
    <t xml:space="preserve">Localização geográfica (NUTS - 2013)</t>
  </si>
  <si>
    <t xml:space="preserve">     Dimensão 3</t>
  </si>
  <si>
    <t xml:space="preserve">Atividade económica (Divisão - CAE Rev. 3)</t>
  </si>
  <si>
    <t xml:space="preserve">Conceitos</t>
  </si>
  <si>
    <t xml:space="preserve">     PERÍODO DE REFERÊNCIA</t>
  </si>
  <si>
    <t xml:space="preserve">Período de tempo a que a informação se refere e que pode ser um dia específico ou um intervalo de tempo (mês, ano fiscal, ano civil, entre outros).</t>
  </si>
  <si>
    <t xml:space="preserve">     EMPRESA</t>
  </si>
  <si>
    <t xml:space="preserve">Entidade jurídica (pessoa singular ou colectiva) correspondente a uma unidade organizacional de produção de bens e/ou serviços, usufruindo de uma certa autonomia de decisão, nomeadamente quanto à afectação dos seus recursos correntes. Uma empresa pode exercer uma ou várias atividades, em um ou em vários locais.</t>
  </si>
  <si>
    <t xml:space="preserve">     TAXA DE VALOR ACRESCENTADO BRUTO</t>
  </si>
  <si>
    <t xml:space="preserve">Determina a natureza da atividade da empresa através do peso do Valor acrescentado bruto em cada unidade produzida.</t>
  </si>
  <si>
    <t xml:space="preserve">Definição</t>
  </si>
  <si>
    <t xml:space="preserve">Fórmula</t>
  </si>
  <si>
    <t xml:space="preserve">(Valor acrescentado bruto a preços de mercado/ Produção)*100</t>
  </si>
  <si>
    <t xml:space="preserve">Unidade de Medida (símbolo)</t>
  </si>
  <si>
    <t xml:space="preserve">Percentagem (%)</t>
  </si>
  <si>
    <t xml:space="preserve">Potência de 10</t>
  </si>
  <si>
    <t xml:space="preserve">0</t>
  </si>
  <si>
    <t xml:space="preserve">Data da última atualização</t>
  </si>
  <si>
    <t xml:space="preserve">13-Feb-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sz val="8"/>
      <color rgb="FF969696"/>
      <name val="Arial"/>
      <family val="2"/>
    </font>
    <font>
      <sz val="8"/>
      <color rgb="FFFF0000"/>
      <name val="Arial"/>
      <family val="2"/>
    </font>
    <font>
      <b val="true"/>
      <sz val="11"/>
      <color rgb="FF333333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8"/>
      <color rgb="FF333333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8DDED"/>
        <bgColor rgb="FFDDE7F1"/>
      </patternFill>
    </fill>
    <fill>
      <patternFill patternType="solid">
        <fgColor rgb="FFDDE7F1"/>
        <bgColor rgb="FFC8DDED"/>
      </patternFill>
    </fill>
    <fill>
      <patternFill patternType="solid">
        <fgColor rgb="FFFFFF00"/>
        <bgColor rgb="FFFFFF00"/>
      </patternFill>
    </fill>
    <fill>
      <patternFill patternType="solid">
        <fgColor rgb="FFF1F4F9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4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6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6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7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8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9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1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11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1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4F9"/>
      <rgbColor rgb="FFDDE7F1"/>
      <rgbColor rgb="FF660066"/>
      <rgbColor rgb="FFFF8080"/>
      <rgbColor rgb="FF0066CC"/>
      <rgbColor rgb="FFC8DDE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R3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7.76"/>
    <col collapsed="false" customWidth="true" hidden="false" outlineLevel="0" max="4" min="4" style="0" width="3.87"/>
    <col collapsed="false" customWidth="true" hidden="false" outlineLevel="0" max="6" min="6" style="0" width="3.87"/>
    <col collapsed="false" customWidth="true" hidden="false" outlineLevel="0" max="8" min="8" style="0" width="3.87"/>
    <col collapsed="false" customWidth="true" hidden="false" outlineLevel="0" max="10" min="10" style="0" width="3.87"/>
    <col collapsed="false" customWidth="true" hidden="false" outlineLevel="0" max="12" min="12" style="0" width="3.87"/>
    <col collapsed="false" customWidth="true" hidden="false" outlineLevel="0" max="14" min="14" style="0" width="3.87"/>
    <col collapsed="false" customWidth="true" hidden="false" outlineLevel="0" max="16" min="16" style="0" width="3.87"/>
    <col collapsed="false" customWidth="true" hidden="false" outlineLevel="0" max="18" min="18" style="0" width="3.87"/>
    <col collapsed="false" customWidth="true" hidden="false" outlineLevel="0" max="20" min="20" style="0" width="3.87"/>
    <col collapsed="false" customWidth="true" hidden="false" outlineLevel="0" max="22" min="22" style="0" width="3.87"/>
    <col collapsed="false" customWidth="true" hidden="false" outlineLevel="0" max="24" min="24" style="0" width="3.87"/>
    <col collapsed="false" customWidth="true" hidden="false" outlineLevel="0" max="26" min="26" style="0" width="3.87"/>
    <col collapsed="false" customWidth="true" hidden="false" outlineLevel="0" max="28" min="28" style="0" width="3.87"/>
    <col collapsed="false" customWidth="true" hidden="false" outlineLevel="0" max="30" min="30" style="0" width="3.87"/>
    <col collapsed="false" customWidth="true" hidden="false" outlineLevel="0" max="32" min="32" style="0" width="3.87"/>
    <col collapsed="false" customWidth="true" hidden="false" outlineLevel="0" max="34" min="34" style="0" width="3.87"/>
    <col collapsed="false" customWidth="true" hidden="false" outlineLevel="0" max="36" min="36" style="0" width="3.87"/>
    <col collapsed="false" customWidth="true" hidden="false" outlineLevel="0" max="38" min="38" style="0" width="3.87"/>
    <col collapsed="false" customWidth="true" hidden="false" outlineLevel="0" max="40" min="40" style="0" width="4.21"/>
    <col collapsed="false" customWidth="true" hidden="false" outlineLevel="0" max="42" min="42" style="0" width="3.87"/>
    <col collapsed="false" customWidth="true" hidden="false" outlineLevel="0" max="44" min="44" style="0" width="3.87"/>
    <col collapsed="false" customWidth="true" hidden="false" outlineLevel="0" max="46" min="46" style="0" width="3.87"/>
    <col collapsed="false" customWidth="true" hidden="false" outlineLevel="0" max="48" min="48" style="0" width="3.87"/>
    <col collapsed="false" customWidth="true" hidden="false" outlineLevel="0" max="50" min="50" style="0" width="4.43"/>
    <col collapsed="false" customWidth="true" hidden="false" outlineLevel="0" max="52" min="52" style="0" width="3.87"/>
    <col collapsed="false" customWidth="true" hidden="false" outlineLevel="0" max="54" min="54" style="0" width="3.87"/>
    <col collapsed="false" customWidth="true" hidden="false" outlineLevel="0" max="56" min="56" style="0" width="3.87"/>
    <col collapsed="false" customWidth="true" hidden="false" outlineLevel="0" max="58" min="58" style="0" width="3.87"/>
    <col collapsed="false" customWidth="true" hidden="false" outlineLevel="0" max="60" min="60" style="0" width="3.87"/>
    <col collapsed="false" customWidth="true" hidden="false" outlineLevel="0" max="62" min="62" style="0" width="4.43"/>
    <col collapsed="false" customWidth="true" hidden="false" outlineLevel="0" max="64" min="64" style="0" width="3.87"/>
    <col collapsed="false" customWidth="true" hidden="false" outlineLevel="0" max="66" min="66" style="0" width="3.87"/>
    <col collapsed="false" customWidth="true" hidden="false" outlineLevel="0" max="68" min="68" style="0" width="3.87"/>
    <col collapsed="false" customWidth="true" hidden="false" outlineLevel="0" max="70" min="70" style="0" width="3.87"/>
    <col collapsed="false" customWidth="true" hidden="false" outlineLevel="0" max="72" min="72" style="0" width="3.87"/>
    <col collapsed="false" customWidth="true" hidden="false" outlineLevel="0" max="74" min="74" style="0" width="3.87"/>
    <col collapsed="false" customWidth="true" hidden="false" outlineLevel="0" max="76" min="76" style="0" width="4.87"/>
    <col collapsed="false" customWidth="true" hidden="false" outlineLevel="0" max="78" min="78" style="0" width="4.21"/>
    <col collapsed="false" customWidth="true" hidden="false" outlineLevel="0" max="80" min="80" style="0" width="3.87"/>
    <col collapsed="false" customWidth="true" hidden="false" outlineLevel="0" max="82" min="82" style="0" width="3.87"/>
    <col collapsed="false" customWidth="true" hidden="false" outlineLevel="0" max="84" min="84" style="0" width="3.87"/>
    <col collapsed="false" customWidth="true" hidden="false" outlineLevel="0" max="86" min="86" style="0" width="3.87"/>
    <col collapsed="false" customWidth="true" hidden="false" outlineLevel="0" max="88" min="88" style="0" width="3.87"/>
    <col collapsed="false" customWidth="true" hidden="false" outlineLevel="0" max="90" min="90" style="0" width="3.87"/>
    <col collapsed="false" customWidth="true" hidden="false" outlineLevel="0" max="92" min="92" style="0" width="3.87"/>
    <col collapsed="false" customWidth="true" hidden="false" outlineLevel="0" max="94" min="94" style="0" width="3.87"/>
    <col collapsed="false" customWidth="true" hidden="false" outlineLevel="0" max="96" min="96" style="0" width="3.87"/>
    <col collapsed="false" customWidth="true" hidden="false" outlineLevel="0" max="98" min="98" style="0" width="3.87"/>
    <col collapsed="false" customWidth="true" hidden="false" outlineLevel="0" max="100" min="100" style="0" width="3.87"/>
    <col collapsed="false" customWidth="true" hidden="false" outlineLevel="0" max="102" min="102" style="0" width="3.87"/>
    <col collapsed="false" customWidth="true" hidden="false" outlineLevel="0" max="104" min="104" style="0" width="3.87"/>
    <col collapsed="false" customWidth="true" hidden="false" outlineLevel="0" max="106" min="106" style="0" width="3.87"/>
    <col collapsed="false" customWidth="true" hidden="false" outlineLevel="0" max="108" min="108" style="0" width="3.87"/>
    <col collapsed="false" customWidth="true" hidden="false" outlineLevel="0" max="110" min="110" style="0" width="3.87"/>
    <col collapsed="false" customWidth="true" hidden="false" outlineLevel="0" max="112" min="112" style="0" width="3.87"/>
    <col collapsed="false" customWidth="true" hidden="false" outlineLevel="0" max="114" min="114" style="0" width="3.87"/>
    <col collapsed="false" customWidth="true" hidden="false" outlineLevel="0" max="116" min="116" style="0" width="4.66"/>
    <col collapsed="false" customWidth="true" hidden="false" outlineLevel="0" max="118" min="118" style="0" width="3.87"/>
    <col collapsed="false" customWidth="true" hidden="false" outlineLevel="0" max="120" min="120" style="0" width="3.87"/>
    <col collapsed="false" customWidth="true" hidden="false" outlineLevel="0" max="122" min="122" style="0" width="3.87"/>
    <col collapsed="false" customWidth="true" hidden="false" outlineLevel="0" max="124" min="124" style="0" width="3.87"/>
    <col collapsed="false" customWidth="true" hidden="false" outlineLevel="0" max="126" min="126" style="0" width="3.87"/>
    <col collapsed="false" customWidth="true" hidden="false" outlineLevel="0" max="128" min="128" style="0" width="3.87"/>
    <col collapsed="false" customWidth="true" hidden="false" outlineLevel="0" max="130" min="130" style="0" width="3.87"/>
    <col collapsed="false" customWidth="true" hidden="false" outlineLevel="0" max="132" min="132" style="0" width="3.87"/>
    <col collapsed="false" customWidth="true" hidden="false" outlineLevel="0" max="134" min="134" style="0" width="3.87"/>
    <col collapsed="false" customWidth="true" hidden="false" outlineLevel="0" max="136" min="136" style="0" width="3.87"/>
    <col collapsed="false" customWidth="true" hidden="false" outlineLevel="0" max="138" min="138" style="0" width="3.87"/>
    <col collapsed="false" customWidth="true" hidden="false" outlineLevel="0" max="140" min="140" style="0" width="3.87"/>
    <col collapsed="false" customWidth="true" hidden="false" outlineLevel="0" max="142" min="142" style="0" width="3.87"/>
    <col collapsed="false" customWidth="true" hidden="false" outlineLevel="0" max="144" min="144" style="0" width="4.99"/>
    <col collapsed="false" customWidth="true" hidden="false" outlineLevel="0" max="146" min="146" style="0" width="3.87"/>
    <col collapsed="false" customWidth="true" hidden="false" outlineLevel="0" max="148" min="148" style="0" width="3.87"/>
    <col collapsed="false" customWidth="true" hidden="false" outlineLevel="0" max="150" min="150" style="0" width="3.87"/>
    <col collapsed="false" customWidth="true" hidden="false" outlineLevel="0" max="152" min="152" style="0" width="3.87"/>
    <col collapsed="false" customWidth="true" hidden="false" outlineLevel="0" max="154" min="154" style="0" width="3.87"/>
    <col collapsed="false" customWidth="true" hidden="false" outlineLevel="0" max="156" min="156" style="0" width="3.87"/>
    <col collapsed="false" customWidth="true" hidden="false" outlineLevel="0" max="158" min="158" style="0" width="3.87"/>
    <col collapsed="false" customWidth="true" hidden="false" outlineLevel="0" max="160" min="160" style="0" width="3.87"/>
    <col collapsed="false" customWidth="true" hidden="false" outlineLevel="0" max="162" min="162" style="0" width="4.99"/>
    <col collapsed="false" customWidth="true" hidden="false" outlineLevel="0" max="164" min="164" style="0" width="3.87"/>
    <col collapsed="false" customWidth="true" hidden="false" outlineLevel="0" max="166" min="166" style="0" width="3.87"/>
    <col collapsed="false" customWidth="true" hidden="false" outlineLevel="0" max="168" min="168" style="0" width="3.87"/>
    <col collapsed="false" customWidth="true" hidden="false" outlineLevel="0" max="170" min="170" style="0" width="3.87"/>
    <col collapsed="false" customWidth="true" hidden="false" outlineLevel="0" max="172" min="172" style="0" width="3.87"/>
    <col collapsed="false" customWidth="true" hidden="false" outlineLevel="0" max="174" min="174" style="0" width="3.87"/>
    <col collapsed="false" customWidth="true" hidden="false" outlineLevel="0" max="176" min="176" style="0" width="3.87"/>
    <col collapsed="false" customWidth="true" hidden="false" outlineLevel="0" max="178" min="178" style="0" width="3.87"/>
    <col collapsed="false" customWidth="true" hidden="false" outlineLevel="0" max="180" min="180" style="0" width="3.87"/>
    <col collapsed="false" customWidth="true" hidden="false" outlineLevel="0" max="182" min="182" style="0" width="3.87"/>
    <col collapsed="false" customWidth="true" hidden="false" outlineLevel="0" max="184" min="184" style="0" width="3.87"/>
    <col collapsed="false" customWidth="true" hidden="false" outlineLevel="0" max="186" min="186" style="0" width="3.87"/>
    <col collapsed="false" customWidth="true" hidden="false" outlineLevel="0" max="188" min="188" style="0" width="3.87"/>
    <col collapsed="false" customWidth="true" hidden="false" outlineLevel="0" max="190" min="190" style="0" width="4.66"/>
    <col collapsed="false" customWidth="true" hidden="false" outlineLevel="0" max="192" min="192" style="0" width="3.87"/>
    <col collapsed="false" customWidth="true" hidden="false" outlineLevel="0" max="194" min="194" style="0" width="3.87"/>
    <col collapsed="false" customWidth="true" hidden="false" outlineLevel="0" max="196" min="196" style="0" width="3.87"/>
    <col collapsed="false" customWidth="true" hidden="false" outlineLevel="0" max="198" min="198" style="0" width="3.87"/>
    <col collapsed="false" customWidth="true" hidden="false" outlineLevel="0" max="200" min="200" style="0" width="3.87"/>
  </cols>
  <sheetData>
    <row r="2" customFormat="false" ht="13.2" hidden="false" customHeight="false" outlineLevel="0" collapsed="false">
      <c r="A2" s="1" t="s">
        <v>0</v>
      </c>
    </row>
    <row r="3" customFormat="false" ht="13.2" hidden="false" customHeight="false" outlineLevel="0" collapsed="false">
      <c r="A3" s="1" t="s">
        <v>1</v>
      </c>
    </row>
    <row r="4" customFormat="false" ht="19.95" hidden="false" customHeight="true" outlineLevel="0" collapsed="false">
      <c r="A4" s="2" t="s">
        <v>2</v>
      </c>
      <c r="B4" s="2"/>
      <c r="C4" s="3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</row>
    <row r="5" customFormat="false" ht="19.95" hidden="false" customHeight="true" outlineLevel="0" collapsed="false">
      <c r="A5" s="2"/>
      <c r="B5" s="2"/>
      <c r="C5" s="4" t="s">
        <v>4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</row>
    <row r="6" customFormat="false" ht="19.95" hidden="false" customHeight="true" outlineLevel="0" collapsed="false">
      <c r="A6" s="2"/>
      <c r="B6" s="2"/>
      <c r="C6" s="4" t="s">
        <v>5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</row>
    <row r="7" customFormat="false" ht="19.95" hidden="false" customHeight="true" outlineLevel="0" collapsed="false">
      <c r="A7" s="2"/>
      <c r="B7" s="2"/>
      <c r="C7" s="5" t="s">
        <v>6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</row>
    <row r="8" customFormat="false" ht="75" hidden="false" customHeight="true" outlineLevel="0" collapsed="false">
      <c r="A8" s="2"/>
      <c r="B8" s="2"/>
      <c r="C8" s="5" t="s">
        <v>7</v>
      </c>
      <c r="D8" s="5"/>
      <c r="E8" s="5" t="s">
        <v>8</v>
      </c>
      <c r="F8" s="5"/>
      <c r="G8" s="5" t="s">
        <v>9</v>
      </c>
      <c r="H8" s="5"/>
      <c r="I8" s="5" t="s">
        <v>10</v>
      </c>
      <c r="J8" s="5"/>
      <c r="K8" s="5" t="s">
        <v>11</v>
      </c>
      <c r="L8" s="5"/>
      <c r="M8" s="5" t="s">
        <v>12</v>
      </c>
      <c r="N8" s="5"/>
      <c r="O8" s="5" t="s">
        <v>13</v>
      </c>
      <c r="P8" s="5"/>
      <c r="Q8" s="5" t="s">
        <v>14</v>
      </c>
      <c r="R8" s="5"/>
      <c r="S8" s="5" t="s">
        <v>15</v>
      </c>
      <c r="T8" s="5"/>
      <c r="U8" s="5" t="s">
        <v>16</v>
      </c>
      <c r="V8" s="5"/>
      <c r="W8" s="5" t="s">
        <v>17</v>
      </c>
      <c r="X8" s="5"/>
      <c r="Y8" s="5" t="s">
        <v>18</v>
      </c>
      <c r="Z8" s="5"/>
      <c r="AA8" s="5" t="s">
        <v>19</v>
      </c>
      <c r="AB8" s="5"/>
      <c r="AC8" s="5" t="s">
        <v>20</v>
      </c>
      <c r="AD8" s="5"/>
      <c r="AE8" s="5" t="s">
        <v>21</v>
      </c>
      <c r="AF8" s="5"/>
      <c r="AG8" s="5" t="s">
        <v>22</v>
      </c>
      <c r="AH8" s="5"/>
      <c r="AI8" s="5" t="s">
        <v>23</v>
      </c>
      <c r="AJ8" s="5"/>
      <c r="AK8" s="5" t="s">
        <v>24</v>
      </c>
      <c r="AL8" s="5"/>
      <c r="AM8" s="5" t="s">
        <v>25</v>
      </c>
      <c r="AN8" s="5"/>
      <c r="AO8" s="5" t="s">
        <v>26</v>
      </c>
      <c r="AP8" s="5"/>
      <c r="AQ8" s="5" t="s">
        <v>27</v>
      </c>
      <c r="AR8" s="5"/>
      <c r="AS8" s="5" t="s">
        <v>28</v>
      </c>
      <c r="AT8" s="5"/>
      <c r="AU8" s="5" t="s">
        <v>29</v>
      </c>
      <c r="AV8" s="5"/>
      <c r="AW8" s="5" t="s">
        <v>30</v>
      </c>
      <c r="AX8" s="5"/>
      <c r="AY8" s="5" t="s">
        <v>31</v>
      </c>
      <c r="AZ8" s="5"/>
      <c r="BA8" s="5" t="s">
        <v>32</v>
      </c>
      <c r="BB8" s="5"/>
      <c r="BC8" s="5" t="s">
        <v>33</v>
      </c>
      <c r="BD8" s="5"/>
      <c r="BE8" s="5" t="s">
        <v>34</v>
      </c>
      <c r="BF8" s="5"/>
      <c r="BG8" s="5" t="s">
        <v>35</v>
      </c>
      <c r="BH8" s="5"/>
      <c r="BI8" s="5" t="s">
        <v>36</v>
      </c>
      <c r="BJ8" s="5"/>
      <c r="BK8" s="5" t="s">
        <v>37</v>
      </c>
      <c r="BL8" s="5"/>
      <c r="BM8" s="5" t="s">
        <v>38</v>
      </c>
      <c r="BN8" s="5"/>
      <c r="BO8" s="5" t="s">
        <v>39</v>
      </c>
      <c r="BP8" s="5"/>
      <c r="BQ8" s="5" t="s">
        <v>40</v>
      </c>
      <c r="BR8" s="5"/>
      <c r="BS8" s="5" t="s">
        <v>41</v>
      </c>
      <c r="BT8" s="5"/>
      <c r="BU8" s="5" t="s">
        <v>42</v>
      </c>
      <c r="BV8" s="5"/>
      <c r="BW8" s="5" t="s">
        <v>43</v>
      </c>
      <c r="BX8" s="5"/>
      <c r="BY8" s="5" t="s">
        <v>44</v>
      </c>
      <c r="BZ8" s="5"/>
      <c r="CA8" s="5" t="s">
        <v>45</v>
      </c>
      <c r="CB8" s="5"/>
      <c r="CC8" s="5" t="s">
        <v>46</v>
      </c>
      <c r="CD8" s="5"/>
      <c r="CE8" s="5" t="s">
        <v>47</v>
      </c>
      <c r="CF8" s="5"/>
      <c r="CG8" s="5" t="s">
        <v>48</v>
      </c>
      <c r="CH8" s="5"/>
      <c r="CI8" s="5" t="s">
        <v>49</v>
      </c>
      <c r="CJ8" s="5"/>
      <c r="CK8" s="5" t="s">
        <v>50</v>
      </c>
      <c r="CL8" s="5"/>
      <c r="CM8" s="5" t="s">
        <v>51</v>
      </c>
      <c r="CN8" s="5"/>
      <c r="CO8" s="5" t="s">
        <v>52</v>
      </c>
      <c r="CP8" s="5"/>
      <c r="CQ8" s="5" t="s">
        <v>53</v>
      </c>
      <c r="CR8" s="5"/>
      <c r="CS8" s="5" t="s">
        <v>54</v>
      </c>
      <c r="CT8" s="5"/>
      <c r="CU8" s="5" t="s">
        <v>55</v>
      </c>
      <c r="CV8" s="5"/>
      <c r="CW8" s="5" t="s">
        <v>56</v>
      </c>
      <c r="CX8" s="5"/>
      <c r="CY8" s="5" t="s">
        <v>57</v>
      </c>
      <c r="CZ8" s="5"/>
      <c r="DA8" s="5" t="s">
        <v>58</v>
      </c>
      <c r="DB8" s="5"/>
      <c r="DC8" s="5" t="s">
        <v>59</v>
      </c>
      <c r="DD8" s="5"/>
      <c r="DE8" s="5" t="s">
        <v>60</v>
      </c>
      <c r="DF8" s="5"/>
      <c r="DG8" s="5" t="s">
        <v>61</v>
      </c>
      <c r="DH8" s="5"/>
      <c r="DI8" s="5" t="s">
        <v>62</v>
      </c>
      <c r="DJ8" s="5"/>
      <c r="DK8" s="5" t="s">
        <v>63</v>
      </c>
      <c r="DL8" s="5"/>
      <c r="DM8" s="5" t="s">
        <v>64</v>
      </c>
      <c r="DN8" s="5"/>
      <c r="DO8" s="5" t="s">
        <v>65</v>
      </c>
      <c r="DP8" s="5"/>
      <c r="DQ8" s="5" t="s">
        <v>66</v>
      </c>
      <c r="DR8" s="5"/>
      <c r="DS8" s="5" t="s">
        <v>67</v>
      </c>
      <c r="DT8" s="5"/>
      <c r="DU8" s="5" t="s">
        <v>68</v>
      </c>
      <c r="DV8" s="5"/>
      <c r="DW8" s="5" t="s">
        <v>69</v>
      </c>
      <c r="DX8" s="5"/>
      <c r="DY8" s="5" t="s">
        <v>70</v>
      </c>
      <c r="DZ8" s="5"/>
      <c r="EA8" s="5" t="s">
        <v>71</v>
      </c>
      <c r="EB8" s="5"/>
      <c r="EC8" s="5" t="s">
        <v>72</v>
      </c>
      <c r="ED8" s="5"/>
      <c r="EE8" s="5" t="s">
        <v>73</v>
      </c>
      <c r="EF8" s="5"/>
      <c r="EG8" s="5" t="s">
        <v>74</v>
      </c>
      <c r="EH8" s="5"/>
      <c r="EI8" s="5" t="s">
        <v>75</v>
      </c>
      <c r="EJ8" s="5"/>
      <c r="EK8" s="5" t="s">
        <v>76</v>
      </c>
      <c r="EL8" s="5"/>
      <c r="EM8" s="5" t="s">
        <v>77</v>
      </c>
      <c r="EN8" s="5"/>
      <c r="EO8" s="5" t="s">
        <v>78</v>
      </c>
      <c r="EP8" s="5"/>
      <c r="EQ8" s="5" t="s">
        <v>79</v>
      </c>
      <c r="ER8" s="5"/>
      <c r="ES8" s="5" t="s">
        <v>80</v>
      </c>
      <c r="ET8" s="5"/>
      <c r="EU8" s="5" t="s">
        <v>81</v>
      </c>
      <c r="EV8" s="5"/>
      <c r="EW8" s="5" t="s">
        <v>82</v>
      </c>
      <c r="EX8" s="5"/>
      <c r="EY8" s="5" t="s">
        <v>83</v>
      </c>
      <c r="EZ8" s="5"/>
      <c r="FA8" s="5" t="s">
        <v>84</v>
      </c>
      <c r="FB8" s="5"/>
      <c r="FC8" s="5" t="s">
        <v>85</v>
      </c>
      <c r="FD8" s="5"/>
      <c r="FE8" s="5" t="s">
        <v>86</v>
      </c>
      <c r="FF8" s="5"/>
      <c r="FG8" s="5" t="s">
        <v>87</v>
      </c>
      <c r="FH8" s="5"/>
      <c r="FI8" s="5" t="s">
        <v>88</v>
      </c>
      <c r="FJ8" s="5"/>
      <c r="FK8" s="5" t="s">
        <v>89</v>
      </c>
      <c r="FL8" s="5"/>
      <c r="FM8" s="5" t="s">
        <v>90</v>
      </c>
      <c r="FN8" s="5"/>
      <c r="FO8" s="5" t="s">
        <v>91</v>
      </c>
      <c r="FP8" s="5"/>
      <c r="FQ8" s="5" t="s">
        <v>92</v>
      </c>
      <c r="FR8" s="5"/>
      <c r="FS8" s="5" t="s">
        <v>93</v>
      </c>
      <c r="FT8" s="5"/>
      <c r="FU8" s="5" t="s">
        <v>94</v>
      </c>
      <c r="FV8" s="5"/>
      <c r="FW8" s="5" t="s">
        <v>95</v>
      </c>
      <c r="FX8" s="5"/>
      <c r="FY8" s="5" t="s">
        <v>96</v>
      </c>
      <c r="FZ8" s="5"/>
      <c r="GA8" s="5" t="s">
        <v>97</v>
      </c>
      <c r="GB8" s="5"/>
      <c r="GC8" s="5" t="s">
        <v>98</v>
      </c>
      <c r="GD8" s="5"/>
      <c r="GE8" s="5" t="s">
        <v>99</v>
      </c>
      <c r="GF8" s="5"/>
      <c r="GG8" s="5" t="s">
        <v>100</v>
      </c>
      <c r="GH8" s="5"/>
      <c r="GI8" s="5" t="s">
        <v>101</v>
      </c>
      <c r="GJ8" s="5"/>
      <c r="GK8" s="5" t="s">
        <v>102</v>
      </c>
      <c r="GL8" s="5"/>
      <c r="GM8" s="5" t="s">
        <v>103</v>
      </c>
      <c r="GN8" s="5"/>
      <c r="GO8" s="5" t="s">
        <v>104</v>
      </c>
      <c r="GP8" s="5"/>
      <c r="GQ8" s="5" t="s">
        <v>105</v>
      </c>
      <c r="GR8" s="5"/>
    </row>
    <row r="9" customFormat="false" ht="13.2" hidden="false" customHeight="false" outlineLevel="0" collapsed="false">
      <c r="A9" s="2"/>
      <c r="B9" s="2"/>
      <c r="C9" s="5" t="s">
        <v>106</v>
      </c>
      <c r="D9" s="5"/>
      <c r="E9" s="5" t="s">
        <v>106</v>
      </c>
      <c r="F9" s="5" t="s">
        <v>107</v>
      </c>
      <c r="G9" s="5" t="s">
        <v>106</v>
      </c>
      <c r="H9" s="5" t="s">
        <v>107</v>
      </c>
      <c r="I9" s="5" t="s">
        <v>106</v>
      </c>
      <c r="J9" s="5" t="s">
        <v>107</v>
      </c>
      <c r="K9" s="5" t="s">
        <v>106</v>
      </c>
      <c r="L9" s="5" t="s">
        <v>107</v>
      </c>
      <c r="M9" s="5" t="s">
        <v>106</v>
      </c>
      <c r="N9" s="5" t="s">
        <v>107</v>
      </c>
      <c r="O9" s="5" t="s">
        <v>106</v>
      </c>
      <c r="P9" s="5" t="s">
        <v>107</v>
      </c>
      <c r="Q9" s="5" t="s">
        <v>106</v>
      </c>
      <c r="R9" s="5" t="s">
        <v>107</v>
      </c>
      <c r="S9" s="5" t="s">
        <v>106</v>
      </c>
      <c r="T9" s="5" t="s">
        <v>107</v>
      </c>
      <c r="U9" s="5" t="s">
        <v>106</v>
      </c>
      <c r="V9" s="5" t="s">
        <v>107</v>
      </c>
      <c r="W9" s="5" t="s">
        <v>106</v>
      </c>
      <c r="X9" s="5" t="s">
        <v>107</v>
      </c>
      <c r="Y9" s="5" t="s">
        <v>106</v>
      </c>
      <c r="Z9" s="5" t="s">
        <v>107</v>
      </c>
      <c r="AA9" s="5" t="s">
        <v>106</v>
      </c>
      <c r="AB9" s="5" t="s">
        <v>107</v>
      </c>
      <c r="AC9" s="5" t="s">
        <v>106</v>
      </c>
      <c r="AD9" s="5" t="s">
        <v>107</v>
      </c>
      <c r="AE9" s="5" t="s">
        <v>106</v>
      </c>
      <c r="AF9" s="5" t="s">
        <v>107</v>
      </c>
      <c r="AG9" s="5" t="s">
        <v>106</v>
      </c>
      <c r="AH9" s="5" t="s">
        <v>107</v>
      </c>
      <c r="AI9" s="5" t="s">
        <v>106</v>
      </c>
      <c r="AJ9" s="5" t="s">
        <v>107</v>
      </c>
      <c r="AK9" s="5" t="s">
        <v>106</v>
      </c>
      <c r="AL9" s="5" t="s">
        <v>107</v>
      </c>
      <c r="AM9" s="5" t="s">
        <v>106</v>
      </c>
      <c r="AN9" s="5" t="s">
        <v>107</v>
      </c>
      <c r="AO9" s="5" t="s">
        <v>106</v>
      </c>
      <c r="AP9" s="5" t="s">
        <v>107</v>
      </c>
      <c r="AQ9" s="5" t="s">
        <v>106</v>
      </c>
      <c r="AR9" s="5" t="s">
        <v>107</v>
      </c>
      <c r="AS9" s="5" t="s">
        <v>106</v>
      </c>
      <c r="AT9" s="5" t="s">
        <v>107</v>
      </c>
      <c r="AU9" s="5" t="s">
        <v>106</v>
      </c>
      <c r="AV9" s="5" t="s">
        <v>107</v>
      </c>
      <c r="AW9" s="5" t="s">
        <v>106</v>
      </c>
      <c r="AX9" s="5" t="s">
        <v>107</v>
      </c>
      <c r="AY9" s="5" t="s">
        <v>106</v>
      </c>
      <c r="AZ9" s="5" t="s">
        <v>107</v>
      </c>
      <c r="BA9" s="5" t="s">
        <v>106</v>
      </c>
      <c r="BB9" s="5" t="s">
        <v>107</v>
      </c>
      <c r="BC9" s="5" t="s">
        <v>106</v>
      </c>
      <c r="BD9" s="5" t="s">
        <v>107</v>
      </c>
      <c r="BE9" s="5" t="s">
        <v>106</v>
      </c>
      <c r="BF9" s="5" t="s">
        <v>107</v>
      </c>
      <c r="BG9" s="5" t="s">
        <v>106</v>
      </c>
      <c r="BH9" s="5" t="s">
        <v>107</v>
      </c>
      <c r="BI9" s="5" t="s">
        <v>106</v>
      </c>
      <c r="BJ9" s="5" t="s">
        <v>107</v>
      </c>
      <c r="BK9" s="5" t="s">
        <v>106</v>
      </c>
      <c r="BL9" s="5" t="s">
        <v>107</v>
      </c>
      <c r="BM9" s="5" t="s">
        <v>106</v>
      </c>
      <c r="BN9" s="5" t="s">
        <v>107</v>
      </c>
      <c r="BO9" s="5" t="s">
        <v>106</v>
      </c>
      <c r="BP9" s="5" t="s">
        <v>107</v>
      </c>
      <c r="BQ9" s="5" t="s">
        <v>106</v>
      </c>
      <c r="BR9" s="5" t="s">
        <v>107</v>
      </c>
      <c r="BS9" s="5" t="s">
        <v>106</v>
      </c>
      <c r="BT9" s="5" t="s">
        <v>107</v>
      </c>
      <c r="BU9" s="5" t="s">
        <v>106</v>
      </c>
      <c r="BV9" s="5" t="s">
        <v>107</v>
      </c>
      <c r="BW9" s="5" t="s">
        <v>106</v>
      </c>
      <c r="BX9" s="5" t="s">
        <v>107</v>
      </c>
      <c r="BY9" s="5" t="s">
        <v>106</v>
      </c>
      <c r="BZ9" s="5" t="s">
        <v>107</v>
      </c>
      <c r="CA9" s="5" t="s">
        <v>106</v>
      </c>
      <c r="CB9" s="5" t="s">
        <v>107</v>
      </c>
      <c r="CC9" s="5" t="s">
        <v>106</v>
      </c>
      <c r="CD9" s="5" t="s">
        <v>107</v>
      </c>
      <c r="CE9" s="5" t="s">
        <v>106</v>
      </c>
      <c r="CF9" s="5" t="s">
        <v>107</v>
      </c>
      <c r="CG9" s="5" t="s">
        <v>106</v>
      </c>
      <c r="CH9" s="5" t="s">
        <v>107</v>
      </c>
      <c r="CI9" s="5" t="s">
        <v>106</v>
      </c>
      <c r="CJ9" s="5" t="s">
        <v>107</v>
      </c>
      <c r="CK9" s="5" t="s">
        <v>106</v>
      </c>
      <c r="CL9" s="5" t="s">
        <v>107</v>
      </c>
      <c r="CM9" s="5" t="s">
        <v>106</v>
      </c>
      <c r="CN9" s="5" t="s">
        <v>107</v>
      </c>
      <c r="CO9" s="5" t="s">
        <v>106</v>
      </c>
      <c r="CP9" s="5" t="s">
        <v>107</v>
      </c>
      <c r="CQ9" s="5" t="s">
        <v>106</v>
      </c>
      <c r="CR9" s="5" t="s">
        <v>107</v>
      </c>
      <c r="CS9" s="5" t="s">
        <v>106</v>
      </c>
      <c r="CT9" s="5" t="s">
        <v>107</v>
      </c>
      <c r="CU9" s="5" t="s">
        <v>106</v>
      </c>
      <c r="CV9" s="5" t="s">
        <v>107</v>
      </c>
      <c r="CW9" s="5" t="s">
        <v>106</v>
      </c>
      <c r="CX9" s="5" t="s">
        <v>107</v>
      </c>
      <c r="CY9" s="5" t="s">
        <v>106</v>
      </c>
      <c r="CZ9" s="5" t="s">
        <v>107</v>
      </c>
      <c r="DA9" s="5" t="s">
        <v>106</v>
      </c>
      <c r="DB9" s="5" t="s">
        <v>107</v>
      </c>
      <c r="DC9" s="5" t="s">
        <v>106</v>
      </c>
      <c r="DD9" s="5" t="s">
        <v>107</v>
      </c>
      <c r="DE9" s="5" t="s">
        <v>106</v>
      </c>
      <c r="DF9" s="5" t="s">
        <v>107</v>
      </c>
      <c r="DG9" s="5" t="s">
        <v>106</v>
      </c>
      <c r="DH9" s="5" t="s">
        <v>107</v>
      </c>
      <c r="DI9" s="5" t="s">
        <v>106</v>
      </c>
      <c r="DJ9" s="5" t="s">
        <v>107</v>
      </c>
      <c r="DK9" s="5" t="s">
        <v>106</v>
      </c>
      <c r="DL9" s="5" t="s">
        <v>107</v>
      </c>
      <c r="DM9" s="5" t="s">
        <v>106</v>
      </c>
      <c r="DN9" s="5" t="s">
        <v>107</v>
      </c>
      <c r="DO9" s="5" t="s">
        <v>106</v>
      </c>
      <c r="DP9" s="5" t="s">
        <v>107</v>
      </c>
      <c r="DQ9" s="5" t="s">
        <v>106</v>
      </c>
      <c r="DR9" s="5" t="s">
        <v>107</v>
      </c>
      <c r="DS9" s="5" t="s">
        <v>106</v>
      </c>
      <c r="DT9" s="5" t="s">
        <v>107</v>
      </c>
      <c r="DU9" s="5" t="s">
        <v>106</v>
      </c>
      <c r="DV9" s="5" t="s">
        <v>107</v>
      </c>
      <c r="DW9" s="5" t="s">
        <v>106</v>
      </c>
      <c r="DX9" s="5" t="s">
        <v>107</v>
      </c>
      <c r="DY9" s="5" t="s">
        <v>106</v>
      </c>
      <c r="DZ9" s="5" t="s">
        <v>107</v>
      </c>
      <c r="EA9" s="5" t="s">
        <v>106</v>
      </c>
      <c r="EB9" s="5" t="s">
        <v>107</v>
      </c>
      <c r="EC9" s="5" t="s">
        <v>106</v>
      </c>
      <c r="ED9" s="5" t="s">
        <v>107</v>
      </c>
      <c r="EE9" s="5" t="s">
        <v>106</v>
      </c>
      <c r="EF9" s="5" t="s">
        <v>107</v>
      </c>
      <c r="EG9" s="5" t="s">
        <v>106</v>
      </c>
      <c r="EH9" s="5" t="s">
        <v>107</v>
      </c>
      <c r="EI9" s="5" t="s">
        <v>106</v>
      </c>
      <c r="EJ9" s="5" t="s">
        <v>107</v>
      </c>
      <c r="EK9" s="5" t="s">
        <v>106</v>
      </c>
      <c r="EL9" s="5" t="s">
        <v>107</v>
      </c>
      <c r="EM9" s="5" t="s">
        <v>106</v>
      </c>
      <c r="EN9" s="5" t="s">
        <v>107</v>
      </c>
      <c r="EO9" s="5" t="s">
        <v>106</v>
      </c>
      <c r="EP9" s="5" t="s">
        <v>107</v>
      </c>
      <c r="EQ9" s="5" t="s">
        <v>106</v>
      </c>
      <c r="ER9" s="5" t="s">
        <v>107</v>
      </c>
      <c r="ES9" s="5" t="s">
        <v>106</v>
      </c>
      <c r="ET9" s="5" t="s">
        <v>107</v>
      </c>
      <c r="EU9" s="5" t="s">
        <v>106</v>
      </c>
      <c r="EV9" s="5" t="s">
        <v>107</v>
      </c>
      <c r="EW9" s="5" t="s">
        <v>106</v>
      </c>
      <c r="EX9" s="5" t="s">
        <v>107</v>
      </c>
      <c r="EY9" s="5" t="s">
        <v>106</v>
      </c>
      <c r="EZ9" s="5" t="s">
        <v>107</v>
      </c>
      <c r="FA9" s="5" t="s">
        <v>106</v>
      </c>
      <c r="FB9" s="5" t="s">
        <v>107</v>
      </c>
      <c r="FC9" s="5" t="s">
        <v>106</v>
      </c>
      <c r="FD9" s="5" t="s">
        <v>107</v>
      </c>
      <c r="FE9" s="5" t="s">
        <v>106</v>
      </c>
      <c r="FF9" s="5" t="s">
        <v>107</v>
      </c>
      <c r="FG9" s="5" t="s">
        <v>106</v>
      </c>
      <c r="FH9" s="5" t="s">
        <v>107</v>
      </c>
      <c r="FI9" s="5" t="s">
        <v>106</v>
      </c>
      <c r="FJ9" s="5" t="s">
        <v>107</v>
      </c>
      <c r="FK9" s="5" t="s">
        <v>106</v>
      </c>
      <c r="FL9" s="5" t="s">
        <v>107</v>
      </c>
      <c r="FM9" s="5" t="s">
        <v>106</v>
      </c>
      <c r="FN9" s="5" t="s">
        <v>107</v>
      </c>
      <c r="FO9" s="5" t="s">
        <v>106</v>
      </c>
      <c r="FP9" s="5" t="s">
        <v>107</v>
      </c>
      <c r="FQ9" s="5" t="s">
        <v>106</v>
      </c>
      <c r="FR9" s="5" t="s">
        <v>107</v>
      </c>
      <c r="FS9" s="5" t="s">
        <v>106</v>
      </c>
      <c r="FT9" s="5" t="s">
        <v>107</v>
      </c>
      <c r="FU9" s="5" t="s">
        <v>106</v>
      </c>
      <c r="FV9" s="5" t="s">
        <v>107</v>
      </c>
      <c r="FW9" s="5" t="s">
        <v>106</v>
      </c>
      <c r="FX9" s="5" t="s">
        <v>107</v>
      </c>
      <c r="FY9" s="5" t="s">
        <v>106</v>
      </c>
      <c r="FZ9" s="5" t="s">
        <v>107</v>
      </c>
      <c r="GA9" s="5" t="s">
        <v>106</v>
      </c>
      <c r="GB9" s="5" t="s">
        <v>107</v>
      </c>
      <c r="GC9" s="5" t="s">
        <v>106</v>
      </c>
      <c r="GD9" s="5" t="s">
        <v>107</v>
      </c>
      <c r="GE9" s="5" t="s">
        <v>106</v>
      </c>
      <c r="GF9" s="5" t="s">
        <v>107</v>
      </c>
      <c r="GG9" s="5" t="s">
        <v>106</v>
      </c>
      <c r="GH9" s="5" t="s">
        <v>107</v>
      </c>
      <c r="GI9" s="5" t="s">
        <v>106</v>
      </c>
      <c r="GJ9" s="5" t="s">
        <v>107</v>
      </c>
      <c r="GK9" s="5" t="s">
        <v>106</v>
      </c>
      <c r="GL9" s="5" t="s">
        <v>107</v>
      </c>
      <c r="GM9" s="5" t="s">
        <v>106</v>
      </c>
      <c r="GN9" s="5" t="s">
        <v>107</v>
      </c>
      <c r="GO9" s="5" t="s">
        <v>106</v>
      </c>
      <c r="GP9" s="5" t="s">
        <v>107</v>
      </c>
      <c r="GQ9" s="5" t="s">
        <v>106</v>
      </c>
      <c r="GR9" s="5" t="s">
        <v>107</v>
      </c>
    </row>
    <row r="10" customFormat="false" ht="13.2" hidden="false" customHeight="false" outlineLevel="0" collapsed="false">
      <c r="A10" s="6" t="s">
        <v>108</v>
      </c>
      <c r="B10" s="7" t="s">
        <v>109</v>
      </c>
      <c r="C10" s="8" t="n">
        <v>37.01</v>
      </c>
      <c r="D10" s="9"/>
      <c r="E10" s="8" t="n">
        <v>27.85</v>
      </c>
      <c r="F10" s="10" t="n">
        <f aca="false">E10/$FE$10</f>
        <v>0.307395143487859</v>
      </c>
      <c r="G10" s="8" t="n">
        <v>25.88</v>
      </c>
      <c r="H10" s="10" t="n">
        <f aca="false">G10/$FE$10</f>
        <v>0.285651214128035</v>
      </c>
      <c r="I10" s="8" t="n">
        <v>33.16</v>
      </c>
      <c r="J10" s="10" t="n">
        <f aca="false">I10/$FE$10</f>
        <v>0.366004415011038</v>
      </c>
      <c r="K10" s="8" t="n">
        <v>41.7</v>
      </c>
      <c r="L10" s="10" t="n">
        <f aca="false">K10/$FE$10</f>
        <v>0.460264900662252</v>
      </c>
      <c r="M10" s="8" t="n">
        <v>41.06</v>
      </c>
      <c r="N10" s="10" t="n">
        <f aca="false">M10/$FE$10</f>
        <v>0.453200883002208</v>
      </c>
      <c r="O10" s="8"/>
      <c r="P10" s="9" t="s">
        <v>110</v>
      </c>
      <c r="Q10" s="8"/>
      <c r="R10" s="9" t="s">
        <v>110</v>
      </c>
      <c r="S10" s="8" t="n">
        <v>47.09</v>
      </c>
      <c r="T10" s="10" t="n">
        <f aca="false">S10/$FE$10</f>
        <v>0.519757174392936</v>
      </c>
      <c r="U10" s="8"/>
      <c r="V10" s="9" t="s">
        <v>111</v>
      </c>
      <c r="W10" s="8"/>
      <c r="X10" s="9" t="s">
        <v>111</v>
      </c>
      <c r="Y10" s="8" t="n">
        <v>24.68</v>
      </c>
      <c r="Z10" s="10" t="n">
        <f aca="false">Y10/$FE$10</f>
        <v>0.272406181015453</v>
      </c>
      <c r="AA10" s="8"/>
      <c r="AB10" s="9" t="s">
        <v>111</v>
      </c>
      <c r="AC10" s="8"/>
      <c r="AD10" s="9" t="s">
        <v>111</v>
      </c>
      <c r="AE10" s="8"/>
      <c r="AF10" s="9" t="s">
        <v>111</v>
      </c>
      <c r="AG10" s="8"/>
      <c r="AH10" s="9" t="s">
        <v>111</v>
      </c>
      <c r="AI10" s="8"/>
      <c r="AJ10" s="9" t="s">
        <v>111</v>
      </c>
      <c r="AK10" s="8"/>
      <c r="AL10" s="9" t="s">
        <v>111</v>
      </c>
      <c r="AM10" s="8"/>
      <c r="AN10" s="9" t="s">
        <v>111</v>
      </c>
      <c r="AO10" s="8"/>
      <c r="AP10" s="9" t="s">
        <v>111</v>
      </c>
      <c r="AQ10" s="8"/>
      <c r="AR10" s="9" t="s">
        <v>111</v>
      </c>
      <c r="AS10" s="8" t="n">
        <v>7.8</v>
      </c>
      <c r="AT10" s="10" t="n">
        <f aca="false">AS10/$FE$10</f>
        <v>0.0860927152317881</v>
      </c>
      <c r="AU10" s="8"/>
      <c r="AV10" s="9" t="s">
        <v>111</v>
      </c>
      <c r="AW10" s="8"/>
      <c r="AX10" s="9" t="s">
        <v>111</v>
      </c>
      <c r="AY10" s="8"/>
      <c r="AZ10" s="9" t="s">
        <v>111</v>
      </c>
      <c r="BA10" s="8"/>
      <c r="BB10" s="9" t="s">
        <v>111</v>
      </c>
      <c r="BC10" s="8"/>
      <c r="BD10" s="9" t="s">
        <v>111</v>
      </c>
      <c r="BE10" s="8"/>
      <c r="BF10" s="9" t="s">
        <v>111</v>
      </c>
      <c r="BG10" s="8"/>
      <c r="BH10" s="9" t="s">
        <v>111</v>
      </c>
      <c r="BI10" s="8"/>
      <c r="BJ10" s="9" t="s">
        <v>111</v>
      </c>
      <c r="BK10" s="8"/>
      <c r="BL10" s="9" t="s">
        <v>111</v>
      </c>
      <c r="BM10" s="8"/>
      <c r="BN10" s="9" t="s">
        <v>111</v>
      </c>
      <c r="BO10" s="8"/>
      <c r="BP10" s="9" t="s">
        <v>111</v>
      </c>
      <c r="BQ10" s="8"/>
      <c r="BR10" s="9" t="s">
        <v>111</v>
      </c>
      <c r="BS10" s="8"/>
      <c r="BT10" s="9" t="s">
        <v>111</v>
      </c>
      <c r="BU10" s="8"/>
      <c r="BV10" s="9" t="s">
        <v>111</v>
      </c>
      <c r="BW10" s="8" t="n">
        <v>32.3</v>
      </c>
      <c r="BX10" s="10" t="n">
        <f aca="false">BW10/$FE$10</f>
        <v>0.356512141280353</v>
      </c>
      <c r="BY10" s="8" t="n">
        <v>32.3</v>
      </c>
      <c r="BZ10" s="10" t="n">
        <f aca="false">BY10/$FE$10</f>
        <v>0.356512141280353</v>
      </c>
      <c r="CA10" s="8" t="n">
        <v>44.56</v>
      </c>
      <c r="CB10" s="10" t="n">
        <f aca="false">CA10/$FE$10</f>
        <v>0.491832229580574</v>
      </c>
      <c r="CC10" s="8"/>
      <c r="CD10" s="9" t="s">
        <v>111</v>
      </c>
      <c r="CE10" s="8"/>
      <c r="CF10" s="9" t="s">
        <v>111</v>
      </c>
      <c r="CG10" s="8" t="n">
        <v>35.35</v>
      </c>
      <c r="CH10" s="10" t="n">
        <f aca="false">CG10/$FE$10</f>
        <v>0.390176600441501</v>
      </c>
      <c r="CI10" s="8" t="n">
        <v>43.63</v>
      </c>
      <c r="CJ10" s="10" t="n">
        <f aca="false">CI10/$FE$10</f>
        <v>0.481567328918322</v>
      </c>
      <c r="CK10" s="8" t="n">
        <v>33.28</v>
      </c>
      <c r="CL10" s="10" t="n">
        <f aca="false">CK10/$FE$10</f>
        <v>0.367328918322296</v>
      </c>
      <c r="CM10" s="8" t="n">
        <v>30.34</v>
      </c>
      <c r="CN10" s="10" t="n">
        <f aca="false">CM10/$FE$10</f>
        <v>0.334878587196468</v>
      </c>
      <c r="CO10" s="8" t="n">
        <v>27.67</v>
      </c>
      <c r="CP10" s="10" t="n">
        <f aca="false">CO10/$FE$10</f>
        <v>0.305408388520971</v>
      </c>
      <c r="CQ10" s="8" t="n">
        <v>42.64</v>
      </c>
      <c r="CR10" s="10" t="n">
        <f aca="false">CQ10/$FE$10</f>
        <v>0.470640176600442</v>
      </c>
      <c r="CS10" s="8" t="n">
        <v>51.72</v>
      </c>
      <c r="CT10" s="10" t="n">
        <f aca="false">CS10/$FE$10</f>
        <v>0.570860927152318</v>
      </c>
      <c r="CU10" s="8" t="n">
        <v>52.18</v>
      </c>
      <c r="CV10" s="10" t="n">
        <f aca="false">CU10/$FE$10</f>
        <v>0.575938189845475</v>
      </c>
      <c r="CW10" s="8" t="n">
        <v>48.16</v>
      </c>
      <c r="CX10" s="10" t="n">
        <f aca="false">CW10/$FE$10</f>
        <v>0.531567328918322</v>
      </c>
      <c r="CY10" s="8" t="n">
        <v>55.93</v>
      </c>
      <c r="CZ10" s="10" t="n">
        <f aca="false">CY10/$FE$10</f>
        <v>0.617328918322296</v>
      </c>
      <c r="DA10" s="8" t="n">
        <v>34.35</v>
      </c>
      <c r="DB10" s="10" t="n">
        <f aca="false">DA10/$FE$10</f>
        <v>0.379139072847682</v>
      </c>
      <c r="DC10" s="8" t="n">
        <v>35.92</v>
      </c>
      <c r="DD10" s="10" t="n">
        <f aca="false">DC10/$FE$10</f>
        <v>0.396467991169978</v>
      </c>
      <c r="DE10" s="8" t="n">
        <v>19.85</v>
      </c>
      <c r="DF10" s="10" t="n">
        <f aca="false">DE10/$FE$10</f>
        <v>0.219094922737307</v>
      </c>
      <c r="DG10" s="8" t="n">
        <v>23.13</v>
      </c>
      <c r="DH10" s="10" t="n">
        <f aca="false">DG10/$FE$10</f>
        <v>0.255298013245033</v>
      </c>
      <c r="DI10" s="8" t="n">
        <v>38.2</v>
      </c>
      <c r="DJ10" s="10" t="n">
        <f aca="false">DI10/$FE$10</f>
        <v>0.421633554083885</v>
      </c>
      <c r="DK10" s="8" t="n">
        <v>51.06</v>
      </c>
      <c r="DL10" s="10" t="n">
        <f aca="false">DK10/$FE$10</f>
        <v>0.563576158940397</v>
      </c>
      <c r="DM10" s="8" t="n">
        <v>44.92</v>
      </c>
      <c r="DN10" s="10" t="n">
        <f aca="false">DM10/$FE$10</f>
        <v>0.495805739514349</v>
      </c>
      <c r="DO10" s="8" t="n">
        <v>49.71</v>
      </c>
      <c r="DP10" s="10" t="n">
        <f aca="false">DO10/$FE$10</f>
        <v>0.548675496688742</v>
      </c>
      <c r="DQ10" s="8" t="n">
        <v>42.38</v>
      </c>
      <c r="DR10" s="10" t="n">
        <f aca="false">DQ10/$FE$10</f>
        <v>0.467770419426049</v>
      </c>
      <c r="DS10" s="8" t="n">
        <v>47.71</v>
      </c>
      <c r="DT10" s="10" t="n">
        <f aca="false">DS10/$FE$10</f>
        <v>0.526600441501104</v>
      </c>
      <c r="DU10" s="8" t="n">
        <v>40.47</v>
      </c>
      <c r="DV10" s="10" t="n">
        <f aca="false">DU10/$FE$10</f>
        <v>0.446688741721854</v>
      </c>
      <c r="DW10" s="8" t="n">
        <v>31.94</v>
      </c>
      <c r="DX10" s="10" t="n">
        <f aca="false">DW10/$FE$10</f>
        <v>0.352538631346578</v>
      </c>
      <c r="DY10" s="8" t="n">
        <v>43.58</v>
      </c>
      <c r="DZ10" s="10" t="n">
        <f aca="false">DY10/$FE$10</f>
        <v>0.481015452538631</v>
      </c>
      <c r="EA10" s="8" t="n">
        <v>44.06</v>
      </c>
      <c r="EB10" s="10" t="n">
        <f aca="false">EA10/$FE$10</f>
        <v>0.486313465783665</v>
      </c>
      <c r="EC10" s="8" t="n">
        <v>56.59</v>
      </c>
      <c r="ED10" s="10" t="n">
        <f aca="false">EC10/$FE$10</f>
        <v>0.624613686534217</v>
      </c>
      <c r="EE10" s="8" t="n">
        <v>55.49</v>
      </c>
      <c r="EF10" s="10" t="n">
        <f aca="false">EE10/$FE$10</f>
        <v>0.612472406181016</v>
      </c>
      <c r="EG10" s="8" t="n">
        <v>44.27</v>
      </c>
      <c r="EH10" s="10" t="n">
        <f aca="false">EG10/$FE$10</f>
        <v>0.488631346578367</v>
      </c>
      <c r="EI10" s="8" t="n">
        <v>44.27</v>
      </c>
      <c r="EJ10" s="10" t="n">
        <f aca="false">EI10/$FE$10</f>
        <v>0.488631346578367</v>
      </c>
      <c r="EK10" s="8" t="n">
        <v>48.32</v>
      </c>
      <c r="EL10" s="10" t="n">
        <f aca="false">EK10/$FE$10</f>
        <v>0.533333333333333</v>
      </c>
      <c r="EM10" s="8" t="n">
        <v>63.99</v>
      </c>
      <c r="EN10" s="10" t="n">
        <f aca="false">EM10/$FE$10</f>
        <v>0.706291390728477</v>
      </c>
      <c r="EO10" s="8" t="n">
        <v>48.33</v>
      </c>
      <c r="EP10" s="10" t="n">
        <f aca="false">EO10/$FE$10</f>
        <v>0.533443708609272</v>
      </c>
      <c r="EQ10" s="8" t="n">
        <v>45.62</v>
      </c>
      <c r="ER10" s="10" t="n">
        <f aca="false">EQ10/$FE$10</f>
        <v>0.503532008830022</v>
      </c>
      <c r="ES10" s="8" t="n">
        <v>47.61</v>
      </c>
      <c r="ET10" s="10" t="n">
        <f aca="false">ES10/$FE$10</f>
        <v>0.525496688741722</v>
      </c>
      <c r="EU10" s="8" t="n">
        <v>25.27</v>
      </c>
      <c r="EV10" s="10" t="n">
        <f aca="false">EU10/$FE$10</f>
        <v>0.278918322295806</v>
      </c>
      <c r="EW10" s="8" t="n">
        <v>47.44</v>
      </c>
      <c r="EX10" s="10" t="n">
        <f aca="false">EW10/$FE$10</f>
        <v>0.523620309050773</v>
      </c>
      <c r="EY10" s="8" t="n">
        <v>61.03</v>
      </c>
      <c r="EZ10" s="10" t="n">
        <f aca="false">EY10/$FE$10</f>
        <v>0.673620309050773</v>
      </c>
      <c r="FA10" s="8" t="n">
        <v>54.23</v>
      </c>
      <c r="FB10" s="10" t="n">
        <f aca="false">FA10/$FE$10</f>
        <v>0.598565121412804</v>
      </c>
      <c r="FC10" s="8" t="n">
        <v>53.96</v>
      </c>
      <c r="FD10" s="10" t="n">
        <f aca="false">FC10/$FE$10</f>
        <v>0.595584988962473</v>
      </c>
      <c r="FE10" s="8" t="n">
        <v>90.6</v>
      </c>
      <c r="FF10" s="10" t="n">
        <f aca="false">FE10/$FE$10</f>
        <v>1</v>
      </c>
      <c r="FG10" s="8" t="n">
        <v>13.11</v>
      </c>
      <c r="FH10" s="10" t="n">
        <f aca="false">FG10/$FE$10</f>
        <v>0.144701986754967</v>
      </c>
      <c r="FI10" s="8" t="n">
        <v>76.96</v>
      </c>
      <c r="FJ10" s="10" t="n">
        <f aca="false">FI10/$FE$10</f>
        <v>0.849448123620309</v>
      </c>
      <c r="FK10" s="8" t="n">
        <v>66.24</v>
      </c>
      <c r="FL10" s="10" t="n">
        <f aca="false">FK10/$FE$10</f>
        <v>0.73112582781457</v>
      </c>
      <c r="FM10" s="8" t="n">
        <v>56</v>
      </c>
      <c r="FN10" s="10" t="n">
        <f aca="false">FM10/$FE$10</f>
        <v>0.618101545253863</v>
      </c>
      <c r="FO10" s="8" t="n">
        <v>57.3</v>
      </c>
      <c r="FP10" s="10" t="n">
        <f aca="false">FO10/$FE$10</f>
        <v>0.632450331125828</v>
      </c>
      <c r="FQ10" s="8" t="n">
        <v>57.3</v>
      </c>
      <c r="FR10" s="10" t="n">
        <f aca="false">FQ10/$FE$10</f>
        <v>0.632450331125828</v>
      </c>
      <c r="FS10" s="8" t="n">
        <v>47.11</v>
      </c>
      <c r="FT10" s="10" t="n">
        <f aca="false">FS10/$FE$10</f>
        <v>0.519977924944812</v>
      </c>
      <c r="FU10" s="8" t="n">
        <v>46.47</v>
      </c>
      <c r="FV10" s="10" t="n">
        <f aca="false">FU10/$FE$10</f>
        <v>0.512913907284768</v>
      </c>
      <c r="FW10" s="8" t="n">
        <v>58.91</v>
      </c>
      <c r="FX10" s="10" t="n">
        <f aca="false">FW10/$FE$10</f>
        <v>0.650220750551876</v>
      </c>
      <c r="FY10" s="8" t="n">
        <v>45.78</v>
      </c>
      <c r="FZ10" s="10" t="n">
        <f aca="false">FY10/$FE$10</f>
        <v>0.505298013245033</v>
      </c>
      <c r="GA10" s="8" t="n">
        <v>51.36</v>
      </c>
      <c r="GB10" s="10" t="n">
        <f aca="false">GA10/$FE$10</f>
        <v>0.566887417218543</v>
      </c>
      <c r="GC10" s="8" t="n">
        <v>41.02</v>
      </c>
      <c r="GD10" s="10" t="n">
        <f aca="false">GC10/$FE$10</f>
        <v>0.452759381898455</v>
      </c>
      <c r="GE10" s="8" t="n">
        <v>48.64</v>
      </c>
      <c r="GF10" s="10" t="n">
        <f aca="false">GE10/$FE$10</f>
        <v>0.536865342163356</v>
      </c>
      <c r="GG10" s="8" t="n">
        <v>63.78</v>
      </c>
      <c r="GH10" s="10" t="n">
        <f aca="false">GG10/$FE$10</f>
        <v>0.703973509933775</v>
      </c>
      <c r="GI10" s="8" t="n">
        <v>51.06</v>
      </c>
      <c r="GJ10" s="10" t="n">
        <f aca="false">GI10/$FE$10</f>
        <v>0.563576158940397</v>
      </c>
      <c r="GK10" s="8" t="n">
        <v>47.86</v>
      </c>
      <c r="GL10" s="10" t="n">
        <f aca="false">GK10/$FE$10</f>
        <v>0.528256070640177</v>
      </c>
      <c r="GM10" s="8" t="n">
        <v>2.8</v>
      </c>
      <c r="GN10" s="10" t="n">
        <f aca="false">GM10/$FE$10</f>
        <v>0.0309050772626932</v>
      </c>
      <c r="GO10" s="8" t="n">
        <v>53.75</v>
      </c>
      <c r="GP10" s="10" t="n">
        <f aca="false">GO10/$FE$10</f>
        <v>0.593267108167771</v>
      </c>
      <c r="GQ10" s="8" t="n">
        <v>57.82</v>
      </c>
      <c r="GR10" s="10" t="n">
        <f aca="false">GQ10/$FE$10</f>
        <v>0.638189845474614</v>
      </c>
    </row>
    <row r="11" customFormat="false" ht="13.2" hidden="false" customHeight="false" outlineLevel="0" collapsed="false">
      <c r="A11" s="6" t="s">
        <v>112</v>
      </c>
      <c r="B11" s="11" t="s">
        <v>113</v>
      </c>
      <c r="C11" s="12" t="n">
        <v>37.28</v>
      </c>
      <c r="D11" s="13"/>
      <c r="E11" s="12" t="n">
        <v>34.12</v>
      </c>
      <c r="F11" s="10" t="n">
        <f aca="false">E11/$FE$11</f>
        <v>0.390567765567766</v>
      </c>
      <c r="G11" s="12" t="n">
        <v>33.24</v>
      </c>
      <c r="H11" s="10" t="n">
        <f aca="false">G11/$FE$11</f>
        <v>0.380494505494506</v>
      </c>
      <c r="I11" s="12" t="n">
        <v>39.65</v>
      </c>
      <c r="J11" s="10" t="n">
        <f aca="false">I11/$FE$11</f>
        <v>0.453869047619048</v>
      </c>
      <c r="K11" s="12" t="n">
        <v>36.09</v>
      </c>
      <c r="L11" s="10" t="n">
        <f aca="false">K11/$FE$11</f>
        <v>0.413118131868132</v>
      </c>
      <c r="M11" s="12" t="n">
        <v>35.72</v>
      </c>
      <c r="N11" s="10" t="n">
        <f aca="false">M11/$FE$11</f>
        <v>0.408882783882784</v>
      </c>
      <c r="O11" s="12"/>
      <c r="P11" s="13" t="s">
        <v>110</v>
      </c>
      <c r="Q11" s="12"/>
      <c r="R11" s="13" t="s">
        <v>110</v>
      </c>
      <c r="S11" s="12"/>
      <c r="T11" s="13" t="s">
        <v>111</v>
      </c>
      <c r="U11" s="12" t="n">
        <v>37.43</v>
      </c>
      <c r="V11" s="10" t="n">
        <f aca="false">U11/$FE$11</f>
        <v>0.42845695970696</v>
      </c>
      <c r="W11" s="12"/>
      <c r="X11" s="13" t="s">
        <v>111</v>
      </c>
      <c r="Y11" s="12" t="n">
        <v>28.81</v>
      </c>
      <c r="Z11" s="10" t="n">
        <f aca="false">Y11/$FE$11</f>
        <v>0.329784798534799</v>
      </c>
      <c r="AA11" s="12" t="n">
        <v>21.25</v>
      </c>
      <c r="AB11" s="10" t="n">
        <f aca="false">AA11/$FE$11</f>
        <v>0.243246336996337</v>
      </c>
      <c r="AC11" s="12" t="n">
        <v>30.29</v>
      </c>
      <c r="AD11" s="10" t="n">
        <f aca="false">AC11/$FE$11</f>
        <v>0.34672619047619</v>
      </c>
      <c r="AE11" s="12"/>
      <c r="AF11" s="13" t="s">
        <v>110</v>
      </c>
      <c r="AG11" s="12" t="n">
        <v>29.69</v>
      </c>
      <c r="AH11" s="10" t="n">
        <f aca="false">AG11/$FE$11</f>
        <v>0.339858058608059</v>
      </c>
      <c r="AI11" s="12" t="n">
        <v>33.95</v>
      </c>
      <c r="AJ11" s="10" t="n">
        <f aca="false">AI11/$FE$11</f>
        <v>0.388621794871795</v>
      </c>
      <c r="AK11" s="12" t="n">
        <v>32.39</v>
      </c>
      <c r="AL11" s="10" t="n">
        <f aca="false">AK11/$FE$11</f>
        <v>0.370764652014652</v>
      </c>
      <c r="AM11" s="12" t="n">
        <v>23.91</v>
      </c>
      <c r="AN11" s="10" t="n">
        <f aca="false">AM11/$FE$11</f>
        <v>0.273695054945055</v>
      </c>
      <c r="AO11" s="12" t="n">
        <v>31.17</v>
      </c>
      <c r="AP11" s="10" t="n">
        <f aca="false">AO11/$FE$11</f>
        <v>0.356799450549451</v>
      </c>
      <c r="AQ11" s="12" t="n">
        <v>42.67</v>
      </c>
      <c r="AR11" s="10" t="n">
        <f aca="false">AQ11/$FE$11</f>
        <v>0.488438644688645</v>
      </c>
      <c r="AS11" s="12"/>
      <c r="AT11" s="13" t="s">
        <v>111</v>
      </c>
      <c r="AU11" s="12" t="n">
        <v>24.33</v>
      </c>
      <c r="AV11" s="10" t="n">
        <f aca="false">AU11/$FE$11</f>
        <v>0.278502747252747</v>
      </c>
      <c r="AW11" s="12"/>
      <c r="AX11" s="13" t="s">
        <v>111</v>
      </c>
      <c r="AY11" s="12" t="n">
        <v>32.7</v>
      </c>
      <c r="AZ11" s="10" t="n">
        <f aca="false">AY11/$FE$11</f>
        <v>0.374313186813187</v>
      </c>
      <c r="BA11" s="12" t="n">
        <v>35.08</v>
      </c>
      <c r="BB11" s="10" t="n">
        <f aca="false">BA11/$FE$11</f>
        <v>0.401556776556777</v>
      </c>
      <c r="BC11" s="12" t="n">
        <v>19.12</v>
      </c>
      <c r="BD11" s="10" t="n">
        <f aca="false">BC11/$FE$11</f>
        <v>0.218864468864469</v>
      </c>
      <c r="BE11" s="12" t="n">
        <v>36.4</v>
      </c>
      <c r="BF11" s="10" t="n">
        <f aca="false">BE11/$FE$11</f>
        <v>0.416666666666667</v>
      </c>
      <c r="BG11" s="12" t="n">
        <v>17.12</v>
      </c>
      <c r="BH11" s="10" t="n">
        <f aca="false">BG11/$FE$11</f>
        <v>0.195970695970696</v>
      </c>
      <c r="BI11" s="12" t="n">
        <v>19.32</v>
      </c>
      <c r="BJ11" s="10" t="n">
        <f aca="false">BI11/$FE$11</f>
        <v>0.221153846153846</v>
      </c>
      <c r="BK11" s="12" t="n">
        <v>32.86</v>
      </c>
      <c r="BL11" s="10" t="n">
        <f aca="false">BK11/$FE$11</f>
        <v>0.376144688644689</v>
      </c>
      <c r="BM11" s="12" t="n">
        <v>22.19</v>
      </c>
      <c r="BN11" s="10" t="n">
        <f aca="false">BM11/$FE$11</f>
        <v>0.25400641025641</v>
      </c>
      <c r="BO11" s="12" t="n">
        <v>14.62</v>
      </c>
      <c r="BP11" s="10" t="n">
        <f aca="false">BO11/$FE$11</f>
        <v>0.16735347985348</v>
      </c>
      <c r="BQ11" s="12" t="n">
        <v>33.27</v>
      </c>
      <c r="BR11" s="10" t="n">
        <f aca="false">BQ11/$FE$11</f>
        <v>0.380837912087912</v>
      </c>
      <c r="BS11" s="12" t="n">
        <v>37.56</v>
      </c>
      <c r="BT11" s="10" t="n">
        <f aca="false">BS11/$FE$11</f>
        <v>0.429945054945055</v>
      </c>
      <c r="BU11" s="12" t="n">
        <v>51.02</v>
      </c>
      <c r="BV11" s="10" t="n">
        <f aca="false">BU11/$FE$11</f>
        <v>0.584020146520147</v>
      </c>
      <c r="BW11" s="12" t="n">
        <v>50.43</v>
      </c>
      <c r="BX11" s="10" t="n">
        <f aca="false">BW11/$FE$11</f>
        <v>0.577266483516484</v>
      </c>
      <c r="BY11" s="12" t="n">
        <v>50.43</v>
      </c>
      <c r="BZ11" s="10" t="n">
        <f aca="false">BY11/$FE$11</f>
        <v>0.577266483516484</v>
      </c>
      <c r="CA11" s="12" t="n">
        <v>44.27</v>
      </c>
      <c r="CB11" s="10" t="n">
        <f aca="false">CA11/$FE$11</f>
        <v>0.506753663003663</v>
      </c>
      <c r="CC11" s="12" t="n">
        <v>52.5</v>
      </c>
      <c r="CD11" s="10" t="n">
        <f aca="false">CC11/$FE$11</f>
        <v>0.600961538461538</v>
      </c>
      <c r="CE11" s="12" t="n">
        <v>57.46</v>
      </c>
      <c r="CF11" s="10" t="n">
        <f aca="false">CE11/$FE$11</f>
        <v>0.657738095238095</v>
      </c>
      <c r="CG11" s="12" t="n">
        <v>32.53</v>
      </c>
      <c r="CH11" s="10" t="n">
        <f aca="false">CG11/$FE$11</f>
        <v>0.372367216117216</v>
      </c>
      <c r="CI11" s="12" t="n">
        <v>43.03</v>
      </c>
      <c r="CJ11" s="10" t="n">
        <f aca="false">CI11/$FE$11</f>
        <v>0.492559523809524</v>
      </c>
      <c r="CK11" s="12" t="n">
        <v>32.74</v>
      </c>
      <c r="CL11" s="10" t="n">
        <f aca="false">CK11/$FE$11</f>
        <v>0.374771062271062</v>
      </c>
      <c r="CM11" s="12" t="n">
        <v>31.5</v>
      </c>
      <c r="CN11" s="10" t="n">
        <f aca="false">CM11/$FE$11</f>
        <v>0.360576923076923</v>
      </c>
      <c r="CO11" s="12" t="n">
        <v>28.16</v>
      </c>
      <c r="CP11" s="10" t="n">
        <f aca="false">CO11/$FE$11</f>
        <v>0.322344322344322</v>
      </c>
      <c r="CQ11" s="12" t="n">
        <v>40.4</v>
      </c>
      <c r="CR11" s="10" t="n">
        <f aca="false">CQ11/$FE$11</f>
        <v>0.462454212454212</v>
      </c>
      <c r="CS11" s="12" t="n">
        <v>51.98</v>
      </c>
      <c r="CT11" s="10" t="n">
        <f aca="false">CS11/$FE$11</f>
        <v>0.595009157509158</v>
      </c>
      <c r="CU11" s="12" t="n">
        <v>52.35</v>
      </c>
      <c r="CV11" s="10" t="n">
        <f aca="false">CU11/$FE$11</f>
        <v>0.599244505494506</v>
      </c>
      <c r="CW11" s="12" t="n">
        <v>49.77</v>
      </c>
      <c r="CX11" s="10" t="n">
        <f aca="false">CW11/$FE$11</f>
        <v>0.569711538461539</v>
      </c>
      <c r="CY11" s="12" t="n">
        <v>54.11</v>
      </c>
      <c r="CZ11" s="10" t="n">
        <f aca="false">CY11/$FE$11</f>
        <v>0.619391025641026</v>
      </c>
      <c r="DA11" s="12" t="n">
        <v>28.8</v>
      </c>
      <c r="DB11" s="10" t="n">
        <f aca="false">DA11/$FE$11</f>
        <v>0.32967032967033</v>
      </c>
      <c r="DC11" s="12" t="n">
        <v>31.78</v>
      </c>
      <c r="DD11" s="10" t="n">
        <f aca="false">DC11/$FE$11</f>
        <v>0.363782051282051</v>
      </c>
      <c r="DE11" s="12" t="n">
        <v>33.5</v>
      </c>
      <c r="DF11" s="10" t="n">
        <f aca="false">DE11/$FE$11</f>
        <v>0.383470695970696</v>
      </c>
      <c r="DG11" s="12" t="n">
        <v>16.59</v>
      </c>
      <c r="DH11" s="10" t="n">
        <f aca="false">DG11/$FE$11</f>
        <v>0.189903846153846</v>
      </c>
      <c r="DI11" s="12" t="n">
        <v>24.28</v>
      </c>
      <c r="DJ11" s="10" t="n">
        <f aca="false">DI11/$FE$11</f>
        <v>0.277930402930403</v>
      </c>
      <c r="DK11" s="12" t="n">
        <v>34.33</v>
      </c>
      <c r="DL11" s="10" t="n">
        <f aca="false">DK11/$FE$11</f>
        <v>0.392971611721612</v>
      </c>
      <c r="DM11" s="12" t="n">
        <v>44.01</v>
      </c>
      <c r="DN11" s="10" t="n">
        <f aca="false">DM11/$FE$11</f>
        <v>0.503777472527473</v>
      </c>
      <c r="DO11" s="12" t="n">
        <v>49.38</v>
      </c>
      <c r="DP11" s="10" t="n">
        <f aca="false">DO11/$FE$11</f>
        <v>0.565247252747253</v>
      </c>
      <c r="DQ11" s="12" t="n">
        <v>42.28</v>
      </c>
      <c r="DR11" s="10" t="n">
        <f aca="false">DQ11/$FE$11</f>
        <v>0.483974358974359</v>
      </c>
      <c r="DS11" s="12" t="n">
        <v>56.09</v>
      </c>
      <c r="DT11" s="10" t="n">
        <f aca="false">DS11/$FE$11</f>
        <v>0.642055860805861</v>
      </c>
      <c r="DU11" s="12" t="n">
        <v>43.79</v>
      </c>
      <c r="DV11" s="10" t="n">
        <f aca="false">DU11/$FE$11</f>
        <v>0.501259157509158</v>
      </c>
      <c r="DW11" s="12" t="n">
        <v>36.64</v>
      </c>
      <c r="DX11" s="10" t="n">
        <f aca="false">DW11/$FE$11</f>
        <v>0.419413919413919</v>
      </c>
      <c r="DY11" s="12" t="n">
        <v>48.24</v>
      </c>
      <c r="DZ11" s="10" t="n">
        <f aca="false">DY11/$FE$11</f>
        <v>0.552197802197802</v>
      </c>
      <c r="EA11" s="12" t="n">
        <v>59.32</v>
      </c>
      <c r="EB11" s="10" t="n">
        <f aca="false">EA11/$FE$11</f>
        <v>0.679029304029304</v>
      </c>
      <c r="EC11" s="12" t="n">
        <v>59.69</v>
      </c>
      <c r="ED11" s="10" t="n">
        <f aca="false">EC11/$FE$11</f>
        <v>0.683264652014652</v>
      </c>
      <c r="EE11" s="12" t="n">
        <v>56.78</v>
      </c>
      <c r="EF11" s="10" t="n">
        <f aca="false">EE11/$FE$11</f>
        <v>0.649954212454213</v>
      </c>
      <c r="EG11" s="12" t="n">
        <v>48.47</v>
      </c>
      <c r="EH11" s="10" t="n">
        <f aca="false">EG11/$FE$11</f>
        <v>0.554830586080586</v>
      </c>
      <c r="EI11" s="12" t="n">
        <v>48.47</v>
      </c>
      <c r="EJ11" s="10" t="n">
        <f aca="false">EI11/$FE$11</f>
        <v>0.554830586080586</v>
      </c>
      <c r="EK11" s="12" t="n">
        <v>50.18</v>
      </c>
      <c r="EL11" s="10" t="n">
        <f aca="false">EK11/$FE$11</f>
        <v>0.574404761904762</v>
      </c>
      <c r="EM11" s="12" t="n">
        <v>70.63</v>
      </c>
      <c r="EN11" s="10" t="n">
        <f aca="false">EM11/$FE$11</f>
        <v>0.80849358974359</v>
      </c>
      <c r="EO11" s="12" t="n">
        <v>48.05</v>
      </c>
      <c r="EP11" s="10" t="n">
        <f aca="false">EO11/$FE$11</f>
        <v>0.550022893772894</v>
      </c>
      <c r="EQ11" s="12" t="n">
        <v>41.5</v>
      </c>
      <c r="ER11" s="10" t="n">
        <f aca="false">EQ11/$FE$11</f>
        <v>0.475045787545788</v>
      </c>
      <c r="ES11" s="12" t="n">
        <v>42.64</v>
      </c>
      <c r="ET11" s="10" t="n">
        <f aca="false">ES11/$FE$11</f>
        <v>0.488095238095238</v>
      </c>
      <c r="EU11" s="12" t="n">
        <v>41.16</v>
      </c>
      <c r="EV11" s="10" t="n">
        <f aca="false">EU11/$FE$11</f>
        <v>0.471153846153846</v>
      </c>
      <c r="EW11" s="12" t="n">
        <v>44.87</v>
      </c>
      <c r="EX11" s="10" t="n">
        <f aca="false">EW11/$FE$11</f>
        <v>0.513621794871795</v>
      </c>
      <c r="EY11" s="12" t="n">
        <v>61.58</v>
      </c>
      <c r="EZ11" s="10" t="n">
        <f aca="false">EY11/$FE$11</f>
        <v>0.704899267399267</v>
      </c>
      <c r="FA11" s="12" t="n">
        <v>48.45</v>
      </c>
      <c r="FB11" s="10" t="n">
        <f aca="false">FA11/$FE$11</f>
        <v>0.554601648351648</v>
      </c>
      <c r="FC11" s="12" t="n">
        <v>53.22</v>
      </c>
      <c r="FD11" s="10" t="n">
        <f aca="false">FC11/$FE$11</f>
        <v>0.609203296703297</v>
      </c>
      <c r="FE11" s="12" t="n">
        <v>87.36</v>
      </c>
      <c r="FF11" s="10" t="n">
        <f aca="false">FE11/$FE$11</f>
        <v>1</v>
      </c>
      <c r="FG11" s="12" t="n">
        <v>11.21</v>
      </c>
      <c r="FH11" s="10" t="n">
        <f aca="false">FG11/$FE$11</f>
        <v>0.128319597069597</v>
      </c>
      <c r="FI11" s="12" t="n">
        <v>79.6</v>
      </c>
      <c r="FJ11" s="10" t="n">
        <f aca="false">FI11/$FE$11</f>
        <v>0.911172161172161</v>
      </c>
      <c r="FK11" s="12" t="n">
        <v>71.66</v>
      </c>
      <c r="FL11" s="10" t="n">
        <f aca="false">FK11/$FE$11</f>
        <v>0.820283882783883</v>
      </c>
      <c r="FM11" s="12" t="n">
        <v>61.44</v>
      </c>
      <c r="FN11" s="10" t="n">
        <f aca="false">FM11/$FE$11</f>
        <v>0.703296703296703</v>
      </c>
      <c r="FO11" s="12" t="n">
        <v>51.36</v>
      </c>
      <c r="FP11" s="10" t="n">
        <f aca="false">FO11/$FE$11</f>
        <v>0.587912087912088</v>
      </c>
      <c r="FQ11" s="12" t="n">
        <v>51.36</v>
      </c>
      <c r="FR11" s="10" t="n">
        <f aca="false">FQ11/$FE$11</f>
        <v>0.587912087912088</v>
      </c>
      <c r="FS11" s="12" t="n">
        <v>48.25</v>
      </c>
      <c r="FT11" s="10" t="n">
        <f aca="false">FS11/$FE$11</f>
        <v>0.552312271062271</v>
      </c>
      <c r="FU11" s="12" t="n">
        <v>47.88</v>
      </c>
      <c r="FV11" s="10" t="n">
        <f aca="false">FU11/$FE$11</f>
        <v>0.548076923076923</v>
      </c>
      <c r="FW11" s="12" t="n">
        <v>60.11</v>
      </c>
      <c r="FX11" s="10" t="n">
        <f aca="false">FW11/$FE$11</f>
        <v>0.688072344322344</v>
      </c>
      <c r="FY11" s="12" t="n">
        <v>47.16</v>
      </c>
      <c r="FZ11" s="10" t="n">
        <f aca="false">FY11/$FE$11</f>
        <v>0.539835164835165</v>
      </c>
      <c r="GA11" s="12" t="n">
        <v>52.84</v>
      </c>
      <c r="GB11" s="10" t="n">
        <f aca="false">GA11/$FE$11</f>
        <v>0.60485347985348</v>
      </c>
      <c r="GC11" s="12" t="n">
        <v>35.81</v>
      </c>
      <c r="GD11" s="10" t="n">
        <f aca="false">GC11/$FE$11</f>
        <v>0.409913003663004</v>
      </c>
      <c r="GE11" s="12" t="n">
        <v>40.72</v>
      </c>
      <c r="GF11" s="10" t="n">
        <f aca="false">GE11/$FE$11</f>
        <v>0.466117216117216</v>
      </c>
      <c r="GG11" s="12" t="n">
        <v>63.52</v>
      </c>
      <c r="GH11" s="10" t="n">
        <f aca="false">GG11/$FE$11</f>
        <v>0.727106227106227</v>
      </c>
      <c r="GI11" s="12" t="n">
        <v>53.53</v>
      </c>
      <c r="GJ11" s="10" t="n">
        <f aca="false">GI11/$FE$11</f>
        <v>0.612751831501832</v>
      </c>
      <c r="GK11" s="12" t="n">
        <v>45.91</v>
      </c>
      <c r="GL11" s="10" t="n">
        <f aca="false">GK11/$FE$11</f>
        <v>0.525526556776557</v>
      </c>
      <c r="GM11" s="12" t="n">
        <v>-6.29</v>
      </c>
      <c r="GN11" s="10" t="n">
        <f aca="false">GM11/$FE$11</f>
        <v>-0.0720009157509157</v>
      </c>
      <c r="GO11" s="12" t="n">
        <v>49.15</v>
      </c>
      <c r="GP11" s="10" t="n">
        <f aca="false">GO11/$FE$11</f>
        <v>0.562614468864469</v>
      </c>
      <c r="GQ11" s="12" t="n">
        <v>59.29</v>
      </c>
      <c r="GR11" s="10" t="n">
        <f aca="false">GQ11/$FE$11</f>
        <v>0.678685897435898</v>
      </c>
    </row>
    <row r="12" customFormat="false" ht="13.2" hidden="false" customHeight="false" outlineLevel="0" collapsed="false">
      <c r="A12" s="14" t="s">
        <v>114</v>
      </c>
      <c r="B12" s="7" t="s">
        <v>115</v>
      </c>
      <c r="C12" s="8" t="n">
        <v>34.7</v>
      </c>
      <c r="D12" s="9"/>
      <c r="E12" s="8" t="n">
        <v>34.21</v>
      </c>
      <c r="F12" s="15" t="n">
        <f aca="false">E12/$DK$12</f>
        <v>0.363974890945845</v>
      </c>
      <c r="G12" s="8"/>
      <c r="H12" s="9" t="s">
        <v>111</v>
      </c>
      <c r="I12" s="8"/>
      <c r="J12" s="9" t="s">
        <v>111</v>
      </c>
      <c r="K12" s="8" t="n">
        <v>34.55</v>
      </c>
      <c r="L12" s="15" t="n">
        <f aca="false">K12/$DK$12</f>
        <v>0.367592297052878</v>
      </c>
      <c r="M12" s="8"/>
      <c r="N12" s="9" t="s">
        <v>111</v>
      </c>
      <c r="O12" s="8"/>
      <c r="P12" s="9" t="s">
        <v>110</v>
      </c>
      <c r="Q12" s="8"/>
      <c r="R12" s="9" t="s">
        <v>110</v>
      </c>
      <c r="S12" s="8"/>
      <c r="T12" s="9" t="s">
        <v>111</v>
      </c>
      <c r="U12" s="8"/>
      <c r="V12" s="9" t="s">
        <v>111</v>
      </c>
      <c r="W12" s="8"/>
      <c r="X12" s="9" t="s">
        <v>111</v>
      </c>
      <c r="Y12" s="8" t="n">
        <v>27</v>
      </c>
      <c r="Z12" s="15" t="n">
        <f aca="false">Y12/$DK$12</f>
        <v>0.2872646026173</v>
      </c>
      <c r="AA12" s="8" t="n">
        <v>30.68</v>
      </c>
      <c r="AB12" s="15" t="n">
        <f aca="false">AA12/$DK$12</f>
        <v>0.326417704011065</v>
      </c>
      <c r="AC12" s="8" t="n">
        <v>24.8</v>
      </c>
      <c r="AD12" s="15" t="n">
        <f aca="false">AC12/$DK$12</f>
        <v>0.263857857218853</v>
      </c>
      <c r="AE12" s="8"/>
      <c r="AF12" s="9" t="s">
        <v>110</v>
      </c>
      <c r="AG12" s="8" t="n">
        <v>29.49</v>
      </c>
      <c r="AH12" s="15" t="n">
        <f aca="false">AG12/$DK$12</f>
        <v>0.313756782636451</v>
      </c>
      <c r="AI12" s="8" t="n">
        <v>55.45</v>
      </c>
      <c r="AJ12" s="15" t="n">
        <f aca="false">AI12/$DK$12</f>
        <v>0.589956378338121</v>
      </c>
      <c r="AK12" s="8" t="n">
        <v>37.22</v>
      </c>
      <c r="AL12" s="15" t="n">
        <f aca="false">AK12/$DK$12</f>
        <v>0.395999574422811</v>
      </c>
      <c r="AM12" s="8" t="n">
        <v>36.23</v>
      </c>
      <c r="AN12" s="15" t="n">
        <f aca="false">AM12/$DK$12</f>
        <v>0.38546653899351</v>
      </c>
      <c r="AO12" s="8" t="n">
        <v>37.59</v>
      </c>
      <c r="AP12" s="15" t="n">
        <f aca="false">AO12/$DK$12</f>
        <v>0.399936163421641</v>
      </c>
      <c r="AQ12" s="8" t="n">
        <v>42.18</v>
      </c>
      <c r="AR12" s="15" t="n">
        <f aca="false">AQ12/$DK$12</f>
        <v>0.448771145866582</v>
      </c>
      <c r="AS12" s="8"/>
      <c r="AT12" s="9" t="s">
        <v>110</v>
      </c>
      <c r="AU12" s="8" t="n">
        <v>14.11</v>
      </c>
      <c r="AV12" s="15" t="n">
        <f aca="false">AU12/$DK$12</f>
        <v>0.150122353441856</v>
      </c>
      <c r="AW12" s="8"/>
      <c r="AX12" s="9" t="s">
        <v>110</v>
      </c>
      <c r="AY12" s="8" t="n">
        <v>40.67</v>
      </c>
      <c r="AZ12" s="15" t="n">
        <f aca="false">AY12/$DK$12</f>
        <v>0.432705606979466</v>
      </c>
      <c r="BA12" s="8" t="n">
        <v>32.6</v>
      </c>
      <c r="BB12" s="15" t="n">
        <f aca="false">BA12/$DK$12</f>
        <v>0.346845409086073</v>
      </c>
      <c r="BC12" s="8"/>
      <c r="BD12" s="9" t="s">
        <v>111</v>
      </c>
      <c r="BE12" s="8" t="n">
        <v>40.26</v>
      </c>
      <c r="BF12" s="15" t="n">
        <f aca="false">BE12/$DK$12</f>
        <v>0.428343440791574</v>
      </c>
      <c r="BG12" s="8" t="n">
        <v>39.19</v>
      </c>
      <c r="BH12" s="15" t="n">
        <f aca="false">BG12/$DK$12</f>
        <v>0.416959250984147</v>
      </c>
      <c r="BI12" s="8"/>
      <c r="BJ12" s="9" t="s">
        <v>111</v>
      </c>
      <c r="BK12" s="8" t="n">
        <v>23.69</v>
      </c>
      <c r="BL12" s="15" t="n">
        <f aca="false">BK12/$DK$12</f>
        <v>0.252048090222364</v>
      </c>
      <c r="BM12" s="8" t="n">
        <v>15.06</v>
      </c>
      <c r="BN12" s="15" t="n">
        <f aca="false">BM12/$DK$12</f>
        <v>0.160229811682094</v>
      </c>
      <c r="BO12" s="8" t="n">
        <v>24.63</v>
      </c>
      <c r="BP12" s="15" t="n">
        <f aca="false">BO12/$DK$12</f>
        <v>0.262049154165337</v>
      </c>
      <c r="BQ12" s="8" t="n">
        <v>32.8</v>
      </c>
      <c r="BR12" s="15" t="n">
        <f aca="false">BQ12/$DK$12</f>
        <v>0.348973295031386</v>
      </c>
      <c r="BS12" s="8" t="n">
        <v>34.32</v>
      </c>
      <c r="BT12" s="15" t="n">
        <f aca="false">BS12/$DK$12</f>
        <v>0.365145228215768</v>
      </c>
      <c r="BU12" s="8" t="n">
        <v>59.41</v>
      </c>
      <c r="BV12" s="15" t="n">
        <f aca="false">BU12/$DK$12</f>
        <v>0.632088520055325</v>
      </c>
      <c r="BW12" s="8" t="n">
        <v>47.59</v>
      </c>
      <c r="BX12" s="15" t="n">
        <f aca="false">BW12/$DK$12</f>
        <v>0.506330460687307</v>
      </c>
      <c r="BY12" s="8" t="n">
        <v>47.59</v>
      </c>
      <c r="BZ12" s="15" t="n">
        <f aca="false">BY12/$DK$12</f>
        <v>0.506330460687307</v>
      </c>
      <c r="CA12" s="8"/>
      <c r="CB12" s="9" t="s">
        <v>111</v>
      </c>
      <c r="CC12" s="8" t="n">
        <v>42.18</v>
      </c>
      <c r="CD12" s="15" t="n">
        <f aca="false">CC12/$DK$12</f>
        <v>0.448771145866582</v>
      </c>
      <c r="CE12" s="8"/>
      <c r="CF12" s="9" t="s">
        <v>110</v>
      </c>
      <c r="CG12" s="8"/>
      <c r="CH12" s="9" t="s">
        <v>111</v>
      </c>
      <c r="CI12" s="8"/>
      <c r="CJ12" s="9" t="s">
        <v>110</v>
      </c>
      <c r="CK12" s="8" t="n">
        <v>35.64</v>
      </c>
      <c r="CL12" s="15" t="n">
        <f aca="false">CK12/$DK$12</f>
        <v>0.379189275454836</v>
      </c>
      <c r="CM12" s="8" t="n">
        <v>33.75</v>
      </c>
      <c r="CN12" s="15" t="n">
        <f aca="false">CM12/$DK$12</f>
        <v>0.359080753271625</v>
      </c>
      <c r="CO12" s="8" t="n">
        <v>32.82</v>
      </c>
      <c r="CP12" s="15" t="n">
        <f aca="false">CO12/$DK$12</f>
        <v>0.349186083625918</v>
      </c>
      <c r="CQ12" s="8" t="n">
        <v>39.39</v>
      </c>
      <c r="CR12" s="15" t="n">
        <f aca="false">CQ12/$DK$12</f>
        <v>0.419087136929461</v>
      </c>
      <c r="CS12" s="8" t="n">
        <v>53.37</v>
      </c>
      <c r="CT12" s="15" t="n">
        <f aca="false">CS12/$DK$12</f>
        <v>0.567826364506862</v>
      </c>
      <c r="CU12" s="8" t="n">
        <v>54.86</v>
      </c>
      <c r="CV12" s="15" t="n">
        <f aca="false">CU12/$DK$12</f>
        <v>0.583679114799447</v>
      </c>
      <c r="CW12" s="8" t="n">
        <v>43.32</v>
      </c>
      <c r="CX12" s="15" t="n">
        <f aca="false">CW12/$DK$12</f>
        <v>0.460900095754868</v>
      </c>
      <c r="CY12" s="8" t="n">
        <v>63.13</v>
      </c>
      <c r="CZ12" s="15" t="n">
        <f aca="false">CY12/$DK$12</f>
        <v>0.671667198638153</v>
      </c>
      <c r="DA12" s="8" t="n">
        <v>34.4</v>
      </c>
      <c r="DB12" s="15" t="n">
        <f aca="false">DA12/$DK$12</f>
        <v>0.365996382593893</v>
      </c>
      <c r="DC12" s="8" t="n">
        <v>34.18</v>
      </c>
      <c r="DD12" s="15" t="n">
        <f aca="false">DC12/$DK$12</f>
        <v>0.363655708054048</v>
      </c>
      <c r="DE12" s="8" t="n">
        <v>70.35</v>
      </c>
      <c r="DF12" s="15" t="n">
        <f aca="false">DE12/$DK$12</f>
        <v>0.748483881263964</v>
      </c>
      <c r="DG12" s="8"/>
      <c r="DH12" s="9" t="s">
        <v>110</v>
      </c>
      <c r="DI12" s="8" t="n">
        <v>35.62</v>
      </c>
      <c r="DJ12" s="15" t="n">
        <f aca="false">DI12/$DK$12</f>
        <v>0.378976486860304</v>
      </c>
      <c r="DK12" s="8" t="n">
        <v>93.99</v>
      </c>
      <c r="DL12" s="15" t="n">
        <f aca="false">DK12/$DK$12</f>
        <v>1</v>
      </c>
      <c r="DM12" s="8" t="n">
        <v>43.14</v>
      </c>
      <c r="DN12" s="15" t="n">
        <f aca="false">DM12/$DK$12</f>
        <v>0.458984998404086</v>
      </c>
      <c r="DO12" s="8" t="n">
        <v>50.89</v>
      </c>
      <c r="DP12" s="15" t="n">
        <f aca="false">DO12/$DK$12</f>
        <v>0.541440578784977</v>
      </c>
      <c r="DQ12" s="8" t="n">
        <v>40.45</v>
      </c>
      <c r="DR12" s="15" t="n">
        <f aca="false">DQ12/$DK$12</f>
        <v>0.430364932439621</v>
      </c>
      <c r="DS12" s="8" t="n">
        <v>58.88</v>
      </c>
      <c r="DT12" s="15" t="n">
        <f aca="false">DS12/$DK$12</f>
        <v>0.626449622300245</v>
      </c>
      <c r="DU12" s="8" t="n">
        <v>46.25</v>
      </c>
      <c r="DV12" s="15" t="n">
        <f aca="false">DU12/$DK$12</f>
        <v>0.492073624853708</v>
      </c>
      <c r="DW12" s="8" t="n">
        <v>60.16</v>
      </c>
      <c r="DX12" s="15" t="n">
        <f aca="false">DW12/$DK$12</f>
        <v>0.64006809235025</v>
      </c>
      <c r="DY12" s="8" t="n">
        <v>52.33</v>
      </c>
      <c r="DZ12" s="15" t="n">
        <f aca="false">DY12/$DK$12</f>
        <v>0.556761357591233</v>
      </c>
      <c r="EA12" s="8" t="n">
        <v>23.49</v>
      </c>
      <c r="EB12" s="15" t="n">
        <f aca="false">EA12/$DK$12</f>
        <v>0.249920204277051</v>
      </c>
      <c r="EC12" s="8" t="n">
        <v>70.25</v>
      </c>
      <c r="ED12" s="15" t="n">
        <f aca="false">EC12/$DK$12</f>
        <v>0.747419938291308</v>
      </c>
      <c r="EE12" s="8" t="n">
        <v>60.99</v>
      </c>
      <c r="EF12" s="15" t="n">
        <f aca="false">EE12/$DK$12</f>
        <v>0.6488988190233</v>
      </c>
      <c r="EG12" s="8" t="n">
        <v>49.38</v>
      </c>
      <c r="EH12" s="15" t="n">
        <f aca="false">EG12/$DK$12</f>
        <v>0.525375039897862</v>
      </c>
      <c r="EI12" s="8" t="n">
        <v>49.38</v>
      </c>
      <c r="EJ12" s="15" t="n">
        <f aca="false">EI12/$DK$12</f>
        <v>0.525375039897862</v>
      </c>
      <c r="EK12" s="8" t="n">
        <v>51.01</v>
      </c>
      <c r="EL12" s="15" t="n">
        <f aca="false">EK12/$DK$12</f>
        <v>0.542717310352165</v>
      </c>
      <c r="EM12" s="8" t="n">
        <v>73.91</v>
      </c>
      <c r="EN12" s="15" t="n">
        <f aca="false">EM12/$DK$12</f>
        <v>0.786360251090542</v>
      </c>
      <c r="EO12" s="8" t="n">
        <v>20.99</v>
      </c>
      <c r="EP12" s="15" t="n">
        <f aca="false">EO12/$DK$12</f>
        <v>0.223321629960634</v>
      </c>
      <c r="EQ12" s="8" t="n">
        <v>47.98</v>
      </c>
      <c r="ER12" s="15" t="n">
        <f aca="false">EQ12/$DK$12</f>
        <v>0.510479838280668</v>
      </c>
      <c r="ES12" s="8" t="n">
        <v>68.95</v>
      </c>
      <c r="ET12" s="15" t="n">
        <f aca="false">ES12/$DK$12</f>
        <v>0.733588679646771</v>
      </c>
      <c r="EU12" s="8" t="n">
        <v>48.62</v>
      </c>
      <c r="EV12" s="15" t="n">
        <f aca="false">EU12/$DK$12</f>
        <v>0.517289073305671</v>
      </c>
      <c r="EW12" s="8" t="n">
        <v>68.89</v>
      </c>
      <c r="EX12" s="15" t="n">
        <f aca="false">EW12/$DK$12</f>
        <v>0.732950313863177</v>
      </c>
      <c r="EY12" s="8" t="n">
        <v>62.09</v>
      </c>
      <c r="EZ12" s="15" t="n">
        <f aca="false">EY12/$DK$12</f>
        <v>0.660602191722524</v>
      </c>
      <c r="FA12" s="8" t="n">
        <v>52.27</v>
      </c>
      <c r="FB12" s="15" t="n">
        <f aca="false">FA12/$DK$12</f>
        <v>0.556122991807639</v>
      </c>
      <c r="FC12" s="8" t="n">
        <v>48.36</v>
      </c>
      <c r="FD12" s="15" t="n">
        <f aca="false">FC12/$DK$12</f>
        <v>0.514522821576764</v>
      </c>
      <c r="FE12" s="8" t="n">
        <v>85.48</v>
      </c>
      <c r="FF12" s="15" t="n">
        <f aca="false">FE12/$DK$12</f>
        <v>0.909458453026918</v>
      </c>
      <c r="FG12" s="8" t="n">
        <v>11.27</v>
      </c>
      <c r="FH12" s="15" t="n">
        <f aca="false">FG12/$DK$12</f>
        <v>0.119906373018406</v>
      </c>
      <c r="FI12" s="8" t="n">
        <v>57.59</v>
      </c>
      <c r="FJ12" s="15" t="n">
        <f aca="false">FI12/$DK$12</f>
        <v>0.612724757952974</v>
      </c>
      <c r="FK12" s="8" t="n">
        <v>72.93</v>
      </c>
      <c r="FL12" s="15" t="n">
        <f aca="false">FK12/$DK$12</f>
        <v>0.775933609958506</v>
      </c>
      <c r="FM12" s="8" t="n">
        <v>64.82</v>
      </c>
      <c r="FN12" s="15" t="n">
        <f aca="false">FM12/$DK$12</f>
        <v>0.689647834876051</v>
      </c>
      <c r="FO12" s="8" t="n">
        <v>43.44</v>
      </c>
      <c r="FP12" s="15" t="n">
        <f aca="false">FO12/$DK$12</f>
        <v>0.462176827322056</v>
      </c>
      <c r="FQ12" s="8" t="n">
        <v>43.44</v>
      </c>
      <c r="FR12" s="15" t="n">
        <f aca="false">FQ12/$DK$12</f>
        <v>0.462176827322056</v>
      </c>
      <c r="FS12" s="8" t="n">
        <v>51.48</v>
      </c>
      <c r="FT12" s="15" t="n">
        <f aca="false">FS12/$DK$12</f>
        <v>0.547717842323651</v>
      </c>
      <c r="FU12" s="8" t="n">
        <v>50.54</v>
      </c>
      <c r="FV12" s="15" t="n">
        <f aca="false">FU12/$DK$12</f>
        <v>0.537716778380679</v>
      </c>
      <c r="FW12" s="8" t="n">
        <v>61.22</v>
      </c>
      <c r="FX12" s="15" t="n">
        <f aca="false">FW12/$DK$12</f>
        <v>0.651345887860411</v>
      </c>
      <c r="FY12" s="8" t="n">
        <v>50.79</v>
      </c>
      <c r="FZ12" s="15" t="n">
        <f aca="false">FY12/$DK$12</f>
        <v>0.54037663581232</v>
      </c>
      <c r="GA12" s="8" t="n">
        <v>32.55</v>
      </c>
      <c r="GB12" s="15" t="n">
        <f aca="false">GA12/$DK$12</f>
        <v>0.346313437599745</v>
      </c>
      <c r="GC12" s="8" t="n">
        <v>38.51</v>
      </c>
      <c r="GD12" s="15" t="n">
        <f aca="false">GC12/$DK$12</f>
        <v>0.409724438770082</v>
      </c>
      <c r="GE12" s="8" t="n">
        <v>58.03</v>
      </c>
      <c r="GF12" s="15" t="n">
        <f aca="false">GE12/$DK$12</f>
        <v>0.617406107032663</v>
      </c>
      <c r="GG12" s="8" t="n">
        <v>74.32</v>
      </c>
      <c r="GH12" s="15" t="n">
        <f aca="false">GG12/$DK$12</f>
        <v>0.790722417278434</v>
      </c>
      <c r="GI12" s="8" t="n">
        <v>28.96</v>
      </c>
      <c r="GJ12" s="15" t="n">
        <f aca="false">GI12/$DK$12</f>
        <v>0.30811788488137</v>
      </c>
      <c r="GK12" s="8" t="n">
        <v>53.46</v>
      </c>
      <c r="GL12" s="15" t="n">
        <f aca="false">GK12/$DK$12</f>
        <v>0.568783913182254</v>
      </c>
      <c r="GM12" s="8" t="n">
        <v>-30.37</v>
      </c>
      <c r="GN12" s="15" t="n">
        <f aca="false">GM12/$DK$12</f>
        <v>-0.323119480795829</v>
      </c>
      <c r="GO12" s="8" t="n">
        <v>54.98</v>
      </c>
      <c r="GP12" s="15" t="n">
        <f aca="false">GO12/$DK$12</f>
        <v>0.584955846366635</v>
      </c>
      <c r="GQ12" s="8" t="n">
        <v>61.81</v>
      </c>
      <c r="GR12" s="15" t="n">
        <f aca="false">GQ12/$DK$12</f>
        <v>0.657623151399085</v>
      </c>
    </row>
    <row r="13" customFormat="false" ht="13.2" hidden="false" customHeight="false" outlineLevel="0" collapsed="false">
      <c r="A13" s="16" t="s">
        <v>116</v>
      </c>
      <c r="B13" s="11" t="s">
        <v>117</v>
      </c>
      <c r="C13" s="12" t="n">
        <v>35.36</v>
      </c>
      <c r="D13" s="13"/>
      <c r="E13" s="12" t="n">
        <v>30.05</v>
      </c>
      <c r="F13" s="17" t="n">
        <f aca="false">E13/$FE$13</f>
        <v>0.370575903317302</v>
      </c>
      <c r="G13" s="12"/>
      <c r="H13" s="13" t="s">
        <v>111</v>
      </c>
      <c r="I13" s="12"/>
      <c r="J13" s="13" t="s">
        <v>111</v>
      </c>
      <c r="K13" s="12" t="n">
        <v>46.58</v>
      </c>
      <c r="L13" s="13"/>
      <c r="M13" s="12"/>
      <c r="N13" s="13" t="s">
        <v>111</v>
      </c>
      <c r="O13" s="12"/>
      <c r="P13" s="13" t="s">
        <v>110</v>
      </c>
      <c r="Q13" s="12"/>
      <c r="R13" s="13" t="s">
        <v>110</v>
      </c>
      <c r="S13" s="12"/>
      <c r="T13" s="13" t="s">
        <v>111</v>
      </c>
      <c r="U13" s="12"/>
      <c r="V13" s="13" t="s">
        <v>111</v>
      </c>
      <c r="W13" s="12"/>
      <c r="X13" s="13" t="s">
        <v>111</v>
      </c>
      <c r="Y13" s="12" t="n">
        <v>26.26</v>
      </c>
      <c r="Z13" s="17" t="n">
        <f aca="false">Y13/$FE$13</f>
        <v>0.323837711185103</v>
      </c>
      <c r="AA13" s="12" t="n">
        <v>29.53</v>
      </c>
      <c r="AB13" s="17" t="n">
        <f aca="false">AA13/$FE$13</f>
        <v>0.364163275373042</v>
      </c>
      <c r="AC13" s="12" t="n">
        <v>29.66</v>
      </c>
      <c r="AD13" s="17" t="n">
        <f aca="false">AC13/$FE$13</f>
        <v>0.365766432359107</v>
      </c>
      <c r="AE13" s="12"/>
      <c r="AF13" s="13" t="s">
        <v>110</v>
      </c>
      <c r="AG13" s="12" t="n">
        <v>29.77</v>
      </c>
      <c r="AH13" s="17" t="n">
        <f aca="false">AG13/$FE$13</f>
        <v>0.367122949808854</v>
      </c>
      <c r="AI13" s="12" t="n">
        <v>34.23</v>
      </c>
      <c r="AJ13" s="17" t="n">
        <f aca="false">AI13/$FE$13</f>
        <v>0.422123566407695</v>
      </c>
      <c r="AK13" s="12" t="n">
        <v>25.79</v>
      </c>
      <c r="AL13" s="17" t="n">
        <f aca="false">AK13/$FE$13</f>
        <v>0.318041682081638</v>
      </c>
      <c r="AM13" s="12" t="n">
        <v>34.04</v>
      </c>
      <c r="AN13" s="17" t="n">
        <f aca="false">AM13/$FE$13</f>
        <v>0.419780490812677</v>
      </c>
      <c r="AO13" s="12" t="n">
        <v>27.71</v>
      </c>
      <c r="AP13" s="17" t="n">
        <f aca="false">AO13/$FE$13</f>
        <v>0.341719077568134</v>
      </c>
      <c r="AQ13" s="12" t="n">
        <v>41.31</v>
      </c>
      <c r="AR13" s="17" t="n">
        <f aca="false">AQ13/$FE$13</f>
        <v>0.509433962264151</v>
      </c>
      <c r="AS13" s="12"/>
      <c r="AT13" s="13" t="s">
        <v>110</v>
      </c>
      <c r="AU13" s="12"/>
      <c r="AV13" s="13" t="s">
        <v>111</v>
      </c>
      <c r="AW13" s="18" t="n">
        <v>-298.34</v>
      </c>
      <c r="AX13" s="19" t="n">
        <f aca="false">AW13/$FE$13</f>
        <v>-3.67912196325071</v>
      </c>
      <c r="AY13" s="12" t="n">
        <v>30.92</v>
      </c>
      <c r="AZ13" s="17" t="n">
        <f aca="false">AY13/$FE$13</f>
        <v>0.381304723147121</v>
      </c>
      <c r="BA13" s="12" t="n">
        <v>37.03</v>
      </c>
      <c r="BB13" s="17" t="n">
        <f aca="false">BA13/$FE$13</f>
        <v>0.456653101492169</v>
      </c>
      <c r="BC13" s="12" t="n">
        <v>19.98</v>
      </c>
      <c r="BD13" s="17" t="n">
        <f aca="false">BC13/$FE$13</f>
        <v>0.246392896781354</v>
      </c>
      <c r="BE13" s="12" t="n">
        <v>31.49</v>
      </c>
      <c r="BF13" s="17" t="n">
        <f aca="false">BE13/$FE$13</f>
        <v>0.388333949932174</v>
      </c>
      <c r="BG13" s="12" t="n">
        <v>13.18</v>
      </c>
      <c r="BH13" s="17" t="n">
        <f aca="false">BG13/$FE$13</f>
        <v>0.162535454433346</v>
      </c>
      <c r="BI13" s="12" t="n">
        <v>-4.46</v>
      </c>
      <c r="BJ13" s="17" t="n">
        <f aca="false">BI13/$FE$13</f>
        <v>-0.0550006165988408</v>
      </c>
      <c r="BK13" s="12" t="n">
        <v>33.56</v>
      </c>
      <c r="BL13" s="17" t="n">
        <f aca="false">BK13/$FE$13</f>
        <v>0.413861141941053</v>
      </c>
      <c r="BM13" s="12" t="n">
        <v>48.66</v>
      </c>
      <c r="BN13" s="17" t="n">
        <f aca="false">BM13/$FE$13</f>
        <v>0.600073991860895</v>
      </c>
      <c r="BO13" s="12"/>
      <c r="BP13" s="13" t="s">
        <v>111</v>
      </c>
      <c r="BQ13" s="12" t="n">
        <v>41.17</v>
      </c>
      <c r="BR13" s="17" t="n">
        <f aca="false">BQ13/$FE$13</f>
        <v>0.507707485509927</v>
      </c>
      <c r="BS13" s="12" t="n">
        <v>46.86</v>
      </c>
      <c r="BT13" s="17" t="n">
        <f aca="false">BS13/$FE$13</f>
        <v>0.577876433592305</v>
      </c>
      <c r="BU13" s="12" t="n">
        <v>32.21</v>
      </c>
      <c r="BV13" s="17" t="n">
        <f aca="false">BU13/$FE$13</f>
        <v>0.39721297323961</v>
      </c>
      <c r="BW13" s="12" t="n">
        <v>77.48</v>
      </c>
      <c r="BX13" s="17" t="n">
        <f aca="false">BW13/$FE$13</f>
        <v>0.95548156369466</v>
      </c>
      <c r="BY13" s="12" t="n">
        <v>77.48</v>
      </c>
      <c r="BZ13" s="17" t="n">
        <f aca="false">BY13/$FE$13</f>
        <v>0.95548156369466</v>
      </c>
      <c r="CA13" s="12" t="n">
        <v>55.3</v>
      </c>
      <c r="CB13" s="17" t="n">
        <f aca="false">CA13/$FE$13</f>
        <v>0.681958317918362</v>
      </c>
      <c r="CC13" s="12" t="n">
        <v>57.06</v>
      </c>
      <c r="CD13" s="17" t="n">
        <f aca="false">CC13/$FE$13</f>
        <v>0.703662597114317</v>
      </c>
      <c r="CE13" s="12"/>
      <c r="CF13" s="13" t="s">
        <v>111</v>
      </c>
      <c r="CG13" s="12" t="n">
        <v>53.18</v>
      </c>
      <c r="CH13" s="17" t="n">
        <f aca="false">CG13/$FE$13</f>
        <v>0.655814527068689</v>
      </c>
      <c r="CI13" s="12"/>
      <c r="CJ13" s="13" t="s">
        <v>111</v>
      </c>
      <c r="CK13" s="12" t="n">
        <v>31.64</v>
      </c>
      <c r="CL13" s="17" t="n">
        <f aca="false">CK13/$FE$13</f>
        <v>0.390183746454557</v>
      </c>
      <c r="CM13" s="12" t="n">
        <v>33.1</v>
      </c>
      <c r="CN13" s="17" t="n">
        <f aca="false">CM13/$FE$13</f>
        <v>0.408188432605747</v>
      </c>
      <c r="CO13" s="12" t="n">
        <v>23.12</v>
      </c>
      <c r="CP13" s="17" t="n">
        <f aca="false">CO13/$FE$13</f>
        <v>0.285115303983229</v>
      </c>
      <c r="CQ13" s="12" t="n">
        <v>37.73</v>
      </c>
      <c r="CR13" s="17" t="n">
        <f aca="false">CQ13/$FE$13</f>
        <v>0.465285485263288</v>
      </c>
      <c r="CS13" s="12" t="n">
        <v>56.94</v>
      </c>
      <c r="CT13" s="17" t="n">
        <f aca="false">CS13/$FE$13</f>
        <v>0.702182759896411</v>
      </c>
      <c r="CU13" s="12" t="n">
        <v>57.09</v>
      </c>
      <c r="CV13" s="17" t="n">
        <f aca="false">CU13/$FE$13</f>
        <v>0.704032556418794</v>
      </c>
      <c r="CW13" s="12" t="n">
        <v>53.59</v>
      </c>
      <c r="CX13" s="17" t="n">
        <f aca="false">CW13/$FE$13</f>
        <v>0.660870637563201</v>
      </c>
      <c r="CY13" s="12" t="n">
        <v>60.68</v>
      </c>
      <c r="CZ13" s="17" t="n">
        <f aca="false">CY13/$FE$13</f>
        <v>0.748304353187816</v>
      </c>
      <c r="DA13" s="12" t="n">
        <v>28.41</v>
      </c>
      <c r="DB13" s="17" t="n">
        <f aca="false">DA13/$FE$13</f>
        <v>0.350351461339253</v>
      </c>
      <c r="DC13" s="12" t="n">
        <v>27.3</v>
      </c>
      <c r="DD13" s="17" t="n">
        <f aca="false">DC13/$FE$13</f>
        <v>0.336662967073622</v>
      </c>
      <c r="DE13" s="12"/>
      <c r="DF13" s="13" t="s">
        <v>110</v>
      </c>
      <c r="DG13" s="12"/>
      <c r="DH13" s="13" t="s">
        <v>111</v>
      </c>
      <c r="DI13" s="12" t="n">
        <v>39.21</v>
      </c>
      <c r="DJ13" s="17" t="n">
        <f aca="false">DI13/$FE$13</f>
        <v>0.483536810950795</v>
      </c>
      <c r="DK13" s="12"/>
      <c r="DL13" s="13" t="s">
        <v>111</v>
      </c>
      <c r="DM13" s="12" t="n">
        <v>41.59</v>
      </c>
      <c r="DN13" s="17" t="n">
        <f aca="false">DM13/$FE$13</f>
        <v>0.512886915772598</v>
      </c>
      <c r="DO13" s="12" t="n">
        <v>51.78</v>
      </c>
      <c r="DP13" s="17" t="n">
        <f aca="false">DO13/$FE$13</f>
        <v>0.638549759526452</v>
      </c>
      <c r="DQ13" s="12" t="n">
        <v>39.41</v>
      </c>
      <c r="DR13" s="17" t="n">
        <f aca="false">DQ13/$FE$13</f>
        <v>0.486003206313972</v>
      </c>
      <c r="DS13" s="12" t="n">
        <v>53.5</v>
      </c>
      <c r="DT13" s="17" t="n">
        <f aca="false">DS13/$FE$13</f>
        <v>0.659760759649772</v>
      </c>
      <c r="DU13" s="12" t="n">
        <v>60.42</v>
      </c>
      <c r="DV13" s="17" t="n">
        <f aca="false">DU13/$FE$13</f>
        <v>0.745098039215686</v>
      </c>
      <c r="DW13" s="12" t="n">
        <v>53.75</v>
      </c>
      <c r="DX13" s="17" t="n">
        <f aca="false">DW13/$FE$13</f>
        <v>0.662843753853743</v>
      </c>
      <c r="DY13" s="12" t="n">
        <v>57.83</v>
      </c>
      <c r="DZ13" s="17" t="n">
        <f aca="false">DY13/$FE$13</f>
        <v>0.713158219262548</v>
      </c>
      <c r="EA13" s="12" t="n">
        <v>32.81</v>
      </c>
      <c r="EB13" s="17" t="n">
        <f aca="false">EA13/$FE$13</f>
        <v>0.40461215932914</v>
      </c>
      <c r="EC13" s="12" t="n">
        <v>64.72</v>
      </c>
      <c r="ED13" s="17" t="n">
        <f aca="false">EC13/$FE$13</f>
        <v>0.798125539523986</v>
      </c>
      <c r="EE13" s="12" t="n">
        <v>43.79</v>
      </c>
      <c r="EF13" s="17" t="n">
        <f aca="false">EE13/$FE$13</f>
        <v>0.540017264767542</v>
      </c>
      <c r="EG13" s="12" t="n">
        <v>38.38</v>
      </c>
      <c r="EH13" s="17" t="n">
        <f aca="false">EG13/$FE$13</f>
        <v>0.473301270193612</v>
      </c>
      <c r="EI13" s="12" t="n">
        <v>38.38</v>
      </c>
      <c r="EJ13" s="17" t="n">
        <f aca="false">EI13/$FE$13</f>
        <v>0.473301270193612</v>
      </c>
      <c r="EK13" s="12" t="n">
        <v>57.11</v>
      </c>
      <c r="EL13" s="17" t="n">
        <f aca="false">EK13/$FE$13</f>
        <v>0.704279195955112</v>
      </c>
      <c r="EM13" s="12" t="n">
        <v>72.99</v>
      </c>
      <c r="EN13" s="17" t="n">
        <f aca="false">EM13/$FE$13</f>
        <v>0.900110987791343</v>
      </c>
      <c r="EO13" s="12" t="n">
        <v>57.97</v>
      </c>
      <c r="EP13" s="17" t="n">
        <f aca="false">EO13/$FE$13</f>
        <v>0.714884696016771</v>
      </c>
      <c r="EQ13" s="12" t="n">
        <v>46.23</v>
      </c>
      <c r="ER13" s="17" t="n">
        <f aca="false">EQ13/$FE$13</f>
        <v>0.570107288198298</v>
      </c>
      <c r="ES13" s="12" t="n">
        <v>29.23</v>
      </c>
      <c r="ET13" s="17" t="n">
        <f aca="false">ES13/$FE$13</f>
        <v>0.360463682328277</v>
      </c>
      <c r="EU13" s="12" t="n">
        <v>48</v>
      </c>
      <c r="EV13" s="17" t="n">
        <f aca="false">EU13/$FE$13</f>
        <v>0.591934887162412</v>
      </c>
      <c r="EW13" s="12" t="n">
        <v>52.06</v>
      </c>
      <c r="EX13" s="17" t="n">
        <f aca="false">EW13/$FE$13</f>
        <v>0.6420027130349</v>
      </c>
      <c r="EY13" s="12" t="n">
        <v>61.51</v>
      </c>
      <c r="EZ13" s="17" t="n">
        <f aca="false">EY13/$FE$13</f>
        <v>0.758539893944999</v>
      </c>
      <c r="FA13" s="12" t="n">
        <v>55.45</v>
      </c>
      <c r="FB13" s="17" t="n">
        <f aca="false">FA13/$FE$13</f>
        <v>0.683808114440745</v>
      </c>
      <c r="FC13" s="12" t="n">
        <v>49.7</v>
      </c>
      <c r="FD13" s="17" t="n">
        <f aca="false">FC13/$FE$13</f>
        <v>0.612899247749414</v>
      </c>
      <c r="FE13" s="12" t="n">
        <v>81.09</v>
      </c>
      <c r="FF13" s="17" t="n">
        <f aca="false">FE13/$FE$13</f>
        <v>1</v>
      </c>
      <c r="FG13" s="12" t="n">
        <v>16.11</v>
      </c>
      <c r="FH13" s="17" t="n">
        <f aca="false">FG13/$FE$13</f>
        <v>0.198668146503885</v>
      </c>
      <c r="FI13" s="12" t="n">
        <v>52.31</v>
      </c>
      <c r="FJ13" s="17" t="n">
        <f aca="false">FI13/$FE$13</f>
        <v>0.64508570723887</v>
      </c>
      <c r="FK13" s="12" t="n">
        <v>67.86</v>
      </c>
      <c r="FL13" s="17" t="n">
        <f aca="false">FK13/$FE$13</f>
        <v>0.83684794672586</v>
      </c>
      <c r="FM13" s="12" t="n">
        <v>51.45</v>
      </c>
      <c r="FN13" s="17" t="n">
        <f aca="false">FM13/$FE$13</f>
        <v>0.634480207177211</v>
      </c>
      <c r="FO13" s="12"/>
      <c r="FP13" s="13" t="s">
        <v>111</v>
      </c>
      <c r="FQ13" s="12"/>
      <c r="FR13" s="13" t="s">
        <v>111</v>
      </c>
      <c r="FS13" s="12" t="n">
        <v>48.88</v>
      </c>
      <c r="FT13" s="17" t="n">
        <f aca="false">FS13/$FE$13</f>
        <v>0.60278702676039</v>
      </c>
      <c r="FU13" s="12" t="n">
        <v>48.77</v>
      </c>
      <c r="FV13" s="17" t="n">
        <f aca="false">FU13/$FE$13</f>
        <v>0.601430509310643</v>
      </c>
      <c r="FW13" s="12" t="n">
        <v>52.2</v>
      </c>
      <c r="FX13" s="17" t="n">
        <f aca="false">FW13/$FE$13</f>
        <v>0.643729189789123</v>
      </c>
      <c r="FY13" s="12" t="n">
        <v>61.14</v>
      </c>
      <c r="FZ13" s="17" t="n">
        <f aca="false">FY13/$FE$13</f>
        <v>0.753977062523123</v>
      </c>
      <c r="GA13" s="12" t="n">
        <v>37.53</v>
      </c>
      <c r="GB13" s="17" t="n">
        <f aca="false">GA13/$FE$13</f>
        <v>0.462819089900111</v>
      </c>
      <c r="GC13" s="12"/>
      <c r="GD13" s="13" t="s">
        <v>111</v>
      </c>
      <c r="GE13" s="12"/>
      <c r="GF13" s="13" t="s">
        <v>111</v>
      </c>
      <c r="GG13" s="12" t="n">
        <v>71.67</v>
      </c>
      <c r="GH13" s="17" t="n">
        <f aca="false">GG13/$FE$13</f>
        <v>0.883832778394377</v>
      </c>
      <c r="GI13" s="12" t="n">
        <v>36.89</v>
      </c>
      <c r="GJ13" s="17" t="n">
        <f aca="false">GI13/$FE$13</f>
        <v>0.454926624737946</v>
      </c>
      <c r="GK13" s="12" t="n">
        <v>59.51</v>
      </c>
      <c r="GL13" s="17" t="n">
        <f aca="false">GK13/$FE$13</f>
        <v>0.733875940313232</v>
      </c>
      <c r="GM13" s="12" t="n">
        <v>30.25</v>
      </c>
      <c r="GN13" s="17" t="n">
        <f aca="false">GM13/$FE$13</f>
        <v>0.373042298680478</v>
      </c>
      <c r="GO13" s="12" t="n">
        <v>65.43</v>
      </c>
      <c r="GP13" s="17" t="n">
        <f aca="false">GO13/$FE$13</f>
        <v>0.806881243063263</v>
      </c>
      <c r="GQ13" s="12" t="n">
        <v>61.81</v>
      </c>
      <c r="GR13" s="17" t="n">
        <f aca="false">GQ13/$FE$13</f>
        <v>0.762239486989764</v>
      </c>
    </row>
    <row r="14" customFormat="false" ht="13.2" hidden="false" customHeight="false" outlineLevel="0" collapsed="false">
      <c r="A14" s="20" t="s">
        <v>118</v>
      </c>
      <c r="B14" s="7" t="s">
        <v>119</v>
      </c>
      <c r="C14" s="8" t="n">
        <v>36.26</v>
      </c>
      <c r="D14" s="9"/>
      <c r="E14" s="8"/>
      <c r="F14" s="9" t="s">
        <v>111</v>
      </c>
      <c r="G14" s="8"/>
      <c r="H14" s="9" t="s">
        <v>111</v>
      </c>
      <c r="I14" s="8" t="n">
        <v>37.98</v>
      </c>
      <c r="J14" s="21" t="n">
        <f aca="false">I14/$EM$14</f>
        <v>0.501187648456057</v>
      </c>
      <c r="K14" s="8"/>
      <c r="L14" s="9" t="s">
        <v>111</v>
      </c>
      <c r="M14" s="8"/>
      <c r="N14" s="9" t="s">
        <v>111</v>
      </c>
      <c r="O14" s="8"/>
      <c r="P14" s="9" t="s">
        <v>110</v>
      </c>
      <c r="Q14" s="8"/>
      <c r="R14" s="9" t="s">
        <v>110</v>
      </c>
      <c r="S14" s="8"/>
      <c r="T14" s="9" t="s">
        <v>110</v>
      </c>
      <c r="U14" s="8"/>
      <c r="V14" s="9" t="s">
        <v>111</v>
      </c>
      <c r="W14" s="8"/>
      <c r="X14" s="9" t="s">
        <v>111</v>
      </c>
      <c r="Y14" s="8" t="n">
        <v>32.52</v>
      </c>
      <c r="Z14" s="21" t="n">
        <f aca="false">Y14/$EM$14</f>
        <v>0.429136975455265</v>
      </c>
      <c r="AA14" s="8" t="n">
        <v>21.49</v>
      </c>
      <c r="AB14" s="21" t="n">
        <f aca="false">AA14/$EM$14</f>
        <v>0.283584059118501</v>
      </c>
      <c r="AC14" s="8" t="n">
        <v>19.38</v>
      </c>
      <c r="AD14" s="21" t="n">
        <f aca="false">AC14/$EM$14</f>
        <v>0.255740300870942</v>
      </c>
      <c r="AE14" s="8"/>
      <c r="AF14" s="9" t="s">
        <v>110</v>
      </c>
      <c r="AG14" s="8" t="n">
        <v>30.15</v>
      </c>
      <c r="AH14" s="21" t="n">
        <f aca="false">AG14/$EM$14</f>
        <v>0.397862232779097</v>
      </c>
      <c r="AI14" s="8" t="n">
        <v>29.68</v>
      </c>
      <c r="AJ14" s="21" t="n">
        <f aca="false">AI14/$EM$14</f>
        <v>0.391660068619689</v>
      </c>
      <c r="AK14" s="8" t="n">
        <v>35.23</v>
      </c>
      <c r="AL14" s="21" t="n">
        <f aca="false">AK14/$EM$14</f>
        <v>0.464898390076537</v>
      </c>
      <c r="AM14" s="8" t="n">
        <v>27.6</v>
      </c>
      <c r="AN14" s="21" t="n">
        <f aca="false">AM14/$EM$14</f>
        <v>0.364212193190816</v>
      </c>
      <c r="AO14" s="8" t="n">
        <v>29</v>
      </c>
      <c r="AP14" s="21" t="n">
        <f aca="false">AO14/$EM$14</f>
        <v>0.38268672472948</v>
      </c>
      <c r="AQ14" s="8" t="n">
        <v>43.28</v>
      </c>
      <c r="AR14" s="21" t="n">
        <f aca="false">AQ14/$EM$14</f>
        <v>0.571126946423859</v>
      </c>
      <c r="AS14" s="8"/>
      <c r="AT14" s="9" t="s">
        <v>111</v>
      </c>
      <c r="AU14" s="8" t="n">
        <v>10.81</v>
      </c>
      <c r="AV14" s="21" t="n">
        <f aca="false">AU14/$EM$14</f>
        <v>0.142649775666403</v>
      </c>
      <c r="AW14" s="8" t="n">
        <v>44.15</v>
      </c>
      <c r="AX14" s="21" t="n">
        <f aca="false">AW14/$EM$14</f>
        <v>0.582607548165743</v>
      </c>
      <c r="AY14" s="8" t="n">
        <v>44.23</v>
      </c>
      <c r="AZ14" s="21" t="n">
        <f aca="false">AY14/$EM$14</f>
        <v>0.583663235682238</v>
      </c>
      <c r="BA14" s="8" t="n">
        <v>31.92</v>
      </c>
      <c r="BB14" s="21" t="n">
        <f aca="false">BA14/$EM$14</f>
        <v>0.421219319081552</v>
      </c>
      <c r="BC14" s="8" t="n">
        <v>24.66</v>
      </c>
      <c r="BD14" s="21" t="n">
        <f aca="false">BC14/$EM$14</f>
        <v>0.32541567695962</v>
      </c>
      <c r="BE14" s="8" t="n">
        <v>34.39</v>
      </c>
      <c r="BF14" s="21" t="n">
        <f aca="false">BE14/$EM$14</f>
        <v>0.453813671153339</v>
      </c>
      <c r="BG14" s="8" t="n">
        <v>37.15</v>
      </c>
      <c r="BH14" s="21" t="n">
        <f aca="false">BG14/$EM$14</f>
        <v>0.49023489047242</v>
      </c>
      <c r="BI14" s="8"/>
      <c r="BJ14" s="9" t="s">
        <v>111</v>
      </c>
      <c r="BK14" s="8" t="n">
        <v>42.43</v>
      </c>
      <c r="BL14" s="21" t="n">
        <f aca="false">BK14/$EM$14</f>
        <v>0.559910266561098</v>
      </c>
      <c r="BM14" s="8" t="n">
        <v>33.37</v>
      </c>
      <c r="BN14" s="21" t="n">
        <f aca="false">BM14/$EM$14</f>
        <v>0.440353655318026</v>
      </c>
      <c r="BO14" s="8"/>
      <c r="BP14" s="9" t="s">
        <v>111</v>
      </c>
      <c r="BQ14" s="8" t="n">
        <v>38.63</v>
      </c>
      <c r="BR14" s="21" t="n">
        <f aca="false">BQ14/$EM$14</f>
        <v>0.50976510952758</v>
      </c>
      <c r="BS14" s="8" t="n">
        <v>40.59</v>
      </c>
      <c r="BT14" s="21" t="n">
        <f aca="false">BS14/$EM$14</f>
        <v>0.53562945368171</v>
      </c>
      <c r="BU14" s="8" t="n">
        <v>54.26</v>
      </c>
      <c r="BV14" s="21" t="n">
        <f aca="false">BU14/$EM$14</f>
        <v>0.716020058062813</v>
      </c>
      <c r="BW14" s="8" t="n">
        <v>50.61</v>
      </c>
      <c r="BX14" s="21" t="n">
        <f aca="false">BW14/$EM$14</f>
        <v>0.667854315122724</v>
      </c>
      <c r="BY14" s="8" t="n">
        <v>50.61</v>
      </c>
      <c r="BZ14" s="21" t="n">
        <f aca="false">BY14/$EM$14</f>
        <v>0.667854315122724</v>
      </c>
      <c r="CA14" s="8" t="n">
        <v>40.49</v>
      </c>
      <c r="CB14" s="21" t="n">
        <f aca="false">CA14/$EM$14</f>
        <v>0.534309844286091</v>
      </c>
      <c r="CC14" s="8"/>
      <c r="CD14" s="9" t="s">
        <v>111</v>
      </c>
      <c r="CE14" s="8" t="n">
        <v>37.84</v>
      </c>
      <c r="CF14" s="21" t="n">
        <f aca="false">CE14/$EM$14</f>
        <v>0.499340195302191</v>
      </c>
      <c r="CG14" s="8" t="n">
        <v>37.4</v>
      </c>
      <c r="CH14" s="21" t="n">
        <f aca="false">CG14/$EM$14</f>
        <v>0.493533913961467</v>
      </c>
      <c r="CI14" s="8"/>
      <c r="CJ14" s="9" t="s">
        <v>111</v>
      </c>
      <c r="CK14" s="8" t="n">
        <v>27.93</v>
      </c>
      <c r="CL14" s="21" t="n">
        <f aca="false">CK14/$EM$14</f>
        <v>0.368566904196358</v>
      </c>
      <c r="CM14" s="8" t="n">
        <v>23.42</v>
      </c>
      <c r="CN14" s="21" t="n">
        <f aca="false">CM14/$EM$14</f>
        <v>0.309052520453946</v>
      </c>
      <c r="CO14" s="8" t="n">
        <v>24.96</v>
      </c>
      <c r="CP14" s="21" t="n">
        <f aca="false">CO14/$EM$14</f>
        <v>0.329374505146477</v>
      </c>
      <c r="CQ14" s="8" t="n">
        <v>42.94</v>
      </c>
      <c r="CR14" s="21" t="n">
        <f aca="false">CQ14/$EM$14</f>
        <v>0.566640274478754</v>
      </c>
      <c r="CS14" s="8" t="n">
        <v>54.77</v>
      </c>
      <c r="CT14" s="21" t="n">
        <f aca="false">CS14/$EM$14</f>
        <v>0.72275006598047</v>
      </c>
      <c r="CU14" s="8" t="n">
        <v>53.21</v>
      </c>
      <c r="CV14" s="21" t="n">
        <f aca="false">CU14/$EM$14</f>
        <v>0.702164159408815</v>
      </c>
      <c r="CW14" s="8" t="n">
        <v>49.21</v>
      </c>
      <c r="CX14" s="21" t="n">
        <f aca="false">CW14/$EM$14</f>
        <v>0.649379783584059</v>
      </c>
      <c r="CY14" s="8" t="n">
        <v>61.32</v>
      </c>
      <c r="CZ14" s="21" t="n">
        <f aca="false">CY14/$EM$14</f>
        <v>0.809184481393508</v>
      </c>
      <c r="DA14" s="8" t="n">
        <v>33.65</v>
      </c>
      <c r="DB14" s="21" t="n">
        <f aca="false">DA14/$EM$14</f>
        <v>0.444048561625759</v>
      </c>
      <c r="DC14" s="8" t="n">
        <v>33.65</v>
      </c>
      <c r="DD14" s="21" t="n">
        <f aca="false">DC14/$EM$14</f>
        <v>0.444048561625759</v>
      </c>
      <c r="DE14" s="8"/>
      <c r="DF14" s="9" t="s">
        <v>111</v>
      </c>
      <c r="DG14" s="8"/>
      <c r="DH14" s="9" t="s">
        <v>111</v>
      </c>
      <c r="DI14" s="8"/>
      <c r="DJ14" s="9" t="s">
        <v>111</v>
      </c>
      <c r="DK14" s="8" t="n">
        <v>51.92</v>
      </c>
      <c r="DL14" s="21" t="n">
        <f aca="false">DK14/$EM$14</f>
        <v>0.685141198205331</v>
      </c>
      <c r="DM14" s="8" t="n">
        <v>42.76</v>
      </c>
      <c r="DN14" s="21" t="n">
        <f aca="false">DM14/$EM$14</f>
        <v>0.56426497756664</v>
      </c>
      <c r="DO14" s="8" t="n">
        <v>52.52</v>
      </c>
      <c r="DP14" s="21" t="n">
        <f aca="false">DO14/$EM$14</f>
        <v>0.693058854579045</v>
      </c>
      <c r="DQ14" s="8" t="n">
        <v>41.4</v>
      </c>
      <c r="DR14" s="21" t="n">
        <f aca="false">DQ14/$EM$14</f>
        <v>0.546318289786223</v>
      </c>
      <c r="DS14" s="8" t="n">
        <v>52.21</v>
      </c>
      <c r="DT14" s="21" t="n">
        <f aca="false">DS14/$EM$14</f>
        <v>0.688968065452626</v>
      </c>
      <c r="DU14" s="8" t="n">
        <v>49.83</v>
      </c>
      <c r="DV14" s="21" t="n">
        <f aca="false">DU14/$EM$14</f>
        <v>0.657561361836896</v>
      </c>
      <c r="DW14" s="8" t="n">
        <v>-19.6</v>
      </c>
      <c r="DX14" s="21" t="n">
        <f aca="false">DW14/$EM$14</f>
        <v>-0.258643441541304</v>
      </c>
      <c r="DY14" s="8" t="n">
        <v>60.85</v>
      </c>
      <c r="DZ14" s="21" t="n">
        <f aca="false">DY14/$EM$14</f>
        <v>0.802982317234099</v>
      </c>
      <c r="EA14" s="8" t="n">
        <v>64.01</v>
      </c>
      <c r="EB14" s="21" t="n">
        <f aca="false">EA14/$EM$14</f>
        <v>0.844681974135656</v>
      </c>
      <c r="EC14" s="8" t="n">
        <v>53.42</v>
      </c>
      <c r="ED14" s="21" t="n">
        <f aca="false">EC14/$EM$14</f>
        <v>0.704935339139615</v>
      </c>
      <c r="EE14" s="8" t="n">
        <v>58.51</v>
      </c>
      <c r="EF14" s="21" t="n">
        <f aca="false">EE14/$EM$14</f>
        <v>0.772103457376617</v>
      </c>
      <c r="EG14" s="8" t="n">
        <v>42.76</v>
      </c>
      <c r="EH14" s="21" t="n">
        <f aca="false">EG14/$EM$14</f>
        <v>0.56426497756664</v>
      </c>
      <c r="EI14" s="8" t="n">
        <v>42.76</v>
      </c>
      <c r="EJ14" s="21" t="n">
        <f aca="false">EI14/$EM$14</f>
        <v>0.56426497756664</v>
      </c>
      <c r="EK14" s="8" t="n">
        <v>56.04</v>
      </c>
      <c r="EL14" s="21" t="n">
        <f aca="false">EK14/$EM$14</f>
        <v>0.73950910530483</v>
      </c>
      <c r="EM14" s="8" t="n">
        <v>75.78</v>
      </c>
      <c r="EN14" s="21" t="n">
        <f aca="false">EM14/$EM$14</f>
        <v>1</v>
      </c>
      <c r="EO14" s="8" t="n">
        <v>46.33</v>
      </c>
      <c r="EP14" s="21" t="n">
        <f aca="false">EO14/$EM$14</f>
        <v>0.611375032990235</v>
      </c>
      <c r="EQ14" s="8" t="n">
        <v>46.18</v>
      </c>
      <c r="ER14" s="21" t="n">
        <f aca="false">EQ14/$EM$14</f>
        <v>0.609395618896807</v>
      </c>
      <c r="ES14" s="8" t="n">
        <v>48.73</v>
      </c>
      <c r="ET14" s="21" t="n">
        <f aca="false">ES14/$EM$14</f>
        <v>0.643045658485088</v>
      </c>
      <c r="EU14" s="8" t="n">
        <v>47.57</v>
      </c>
      <c r="EV14" s="21" t="n">
        <f aca="false">EU14/$EM$14</f>
        <v>0.627738189495909</v>
      </c>
      <c r="EW14" s="8" t="n">
        <v>49.01</v>
      </c>
      <c r="EX14" s="21" t="n">
        <f aca="false">EW14/$EM$14</f>
        <v>0.646740564792821</v>
      </c>
      <c r="EY14" s="8" t="n">
        <v>59.42</v>
      </c>
      <c r="EZ14" s="21" t="n">
        <f aca="false">EY14/$EM$14</f>
        <v>0.784111902876749</v>
      </c>
      <c r="FA14" s="8" t="n">
        <v>53.39</v>
      </c>
      <c r="FB14" s="21" t="n">
        <f aca="false">FA14/$EM$14</f>
        <v>0.704539456320929</v>
      </c>
      <c r="FC14" s="8" t="n">
        <v>39.76</v>
      </c>
      <c r="FD14" s="21" t="n">
        <f aca="false">FC14/$EM$14</f>
        <v>0.524676695698073</v>
      </c>
      <c r="FE14" s="8"/>
      <c r="FF14" s="9" t="s">
        <v>111</v>
      </c>
      <c r="FG14" s="8" t="n">
        <v>21.48</v>
      </c>
      <c r="FH14" s="21" t="n">
        <f aca="false">FG14/$EM$14</f>
        <v>0.283452098178939</v>
      </c>
      <c r="FI14" s="8"/>
      <c r="FJ14" s="9" t="s">
        <v>111</v>
      </c>
      <c r="FK14" s="8" t="n">
        <v>60.36</v>
      </c>
      <c r="FL14" s="21" t="n">
        <f aca="false">FK14/$EM$14</f>
        <v>0.796516231195566</v>
      </c>
      <c r="FM14" s="8" t="n">
        <v>57.4</v>
      </c>
      <c r="FN14" s="21" t="n">
        <f aca="false">FM14/$EM$14</f>
        <v>0.757455793085247</v>
      </c>
      <c r="FO14" s="8" t="n">
        <v>51.23</v>
      </c>
      <c r="FP14" s="21" t="n">
        <f aca="false">FO14/$EM$14</f>
        <v>0.676035893375561</v>
      </c>
      <c r="FQ14" s="8" t="n">
        <v>51.23</v>
      </c>
      <c r="FR14" s="21" t="n">
        <f aca="false">FQ14/$EM$14</f>
        <v>0.676035893375561</v>
      </c>
      <c r="FS14" s="8" t="n">
        <v>48.32</v>
      </c>
      <c r="FT14" s="21" t="n">
        <f aca="false">FS14/$EM$14</f>
        <v>0.637635259963051</v>
      </c>
      <c r="FU14" s="8" t="n">
        <v>47.9</v>
      </c>
      <c r="FV14" s="21" t="n">
        <f aca="false">FU14/$EM$14</f>
        <v>0.632092900501452</v>
      </c>
      <c r="FW14" s="8" t="n">
        <v>64.59</v>
      </c>
      <c r="FX14" s="21" t="n">
        <f aca="false">FW14/$EM$14</f>
        <v>0.852335708630245</v>
      </c>
      <c r="FY14" s="8" t="n">
        <v>39.26</v>
      </c>
      <c r="FZ14" s="21" t="n">
        <f aca="false">FY14/$EM$14</f>
        <v>0.518078648719979</v>
      </c>
      <c r="GA14" s="8" t="n">
        <v>46.04</v>
      </c>
      <c r="GB14" s="21" t="n">
        <f aca="false">GA14/$EM$14</f>
        <v>0.60754816574294</v>
      </c>
      <c r="GC14" s="8" t="n">
        <v>30.74</v>
      </c>
      <c r="GD14" s="21" t="n">
        <f aca="false">GC14/$EM$14</f>
        <v>0.405647928213249</v>
      </c>
      <c r="GE14" s="8"/>
      <c r="GF14" s="9" t="s">
        <v>111</v>
      </c>
      <c r="GG14" s="8"/>
      <c r="GH14" s="9" t="s">
        <v>111</v>
      </c>
      <c r="GI14" s="8" t="n">
        <v>48.2</v>
      </c>
      <c r="GJ14" s="21" t="n">
        <f aca="false">GI14/$EM$14</f>
        <v>0.636051728688308</v>
      </c>
      <c r="GK14" s="8" t="n">
        <v>53.96</v>
      </c>
      <c r="GL14" s="21" t="n">
        <f aca="false">GK14/$EM$14</f>
        <v>0.712061229875957</v>
      </c>
      <c r="GM14" s="8" t="n">
        <v>3.45</v>
      </c>
      <c r="GN14" s="21" t="n">
        <f aca="false">GM14/$EM$14</f>
        <v>0.0455265241488519</v>
      </c>
      <c r="GO14" s="8" t="n">
        <v>56.13</v>
      </c>
      <c r="GP14" s="21" t="n">
        <f aca="false">GO14/$EM$14</f>
        <v>0.740696753760887</v>
      </c>
      <c r="GQ14" s="8" t="n">
        <v>58.8</v>
      </c>
      <c r="GR14" s="21" t="n">
        <f aca="false">GQ14/$EM$14</f>
        <v>0.775930324623911</v>
      </c>
    </row>
    <row r="15" customFormat="false" ht="13.2" hidden="false" customHeight="false" outlineLevel="0" collapsed="false">
      <c r="A15" s="22" t="s">
        <v>120</v>
      </c>
      <c r="B15" s="11" t="s">
        <v>121</v>
      </c>
      <c r="C15" s="12" t="n">
        <v>37.3</v>
      </c>
      <c r="D15" s="13"/>
      <c r="E15" s="12" t="n">
        <v>32.6</v>
      </c>
      <c r="F15" s="23" t="n">
        <f aca="false">E15/$FE$15</f>
        <v>0.361258865248227</v>
      </c>
      <c r="G15" s="12"/>
      <c r="H15" s="13" t="s">
        <v>111</v>
      </c>
      <c r="I15" s="12"/>
      <c r="J15" s="13" t="s">
        <v>111</v>
      </c>
      <c r="K15" s="12" t="n">
        <v>36.68</v>
      </c>
      <c r="L15" s="23" t="n">
        <f aca="false">K15/$FE$15</f>
        <v>0.406471631205674</v>
      </c>
      <c r="M15" s="12"/>
      <c r="N15" s="13" t="s">
        <v>111</v>
      </c>
      <c r="O15" s="12"/>
      <c r="P15" s="13" t="s">
        <v>110</v>
      </c>
      <c r="Q15" s="12"/>
      <c r="R15" s="13" t="s">
        <v>110</v>
      </c>
      <c r="S15" s="12"/>
      <c r="T15" s="13" t="s">
        <v>111</v>
      </c>
      <c r="U15" s="12"/>
      <c r="V15" s="13" t="s">
        <v>111</v>
      </c>
      <c r="W15" s="12"/>
      <c r="X15" s="13" t="s">
        <v>111</v>
      </c>
      <c r="Y15" s="12" t="n">
        <v>27.54</v>
      </c>
      <c r="Z15" s="23" t="n">
        <f aca="false">Y15/$FE$15</f>
        <v>0.305186170212766</v>
      </c>
      <c r="AA15" s="12" t="n">
        <v>19.04</v>
      </c>
      <c r="AB15" s="23" t="n">
        <f aca="false">AA15/$FE$15</f>
        <v>0.210992907801418</v>
      </c>
      <c r="AC15" s="12" t="n">
        <v>30.85</v>
      </c>
      <c r="AD15" s="23" t="n">
        <f aca="false">AC15/$FE$15</f>
        <v>0.341866134751773</v>
      </c>
      <c r="AE15" s="12"/>
      <c r="AF15" s="13" t="s">
        <v>110</v>
      </c>
      <c r="AG15" s="12" t="n">
        <v>28.08</v>
      </c>
      <c r="AH15" s="23" t="n">
        <f aca="false">AG15/$FE$15</f>
        <v>0.311170212765957</v>
      </c>
      <c r="AI15" s="12" t="n">
        <v>32.83</v>
      </c>
      <c r="AJ15" s="23" t="n">
        <f aca="false">AI15/$FE$15</f>
        <v>0.363807624113475</v>
      </c>
      <c r="AK15" s="12" t="n">
        <v>35.13</v>
      </c>
      <c r="AL15" s="23" t="n">
        <f aca="false">AK15/$FE$15</f>
        <v>0.389295212765958</v>
      </c>
      <c r="AM15" s="12" t="n">
        <v>22.44</v>
      </c>
      <c r="AN15" s="23" t="n">
        <f aca="false">AM15/$FE$15</f>
        <v>0.248670212765957</v>
      </c>
      <c r="AO15" s="12" t="n">
        <v>26.78</v>
      </c>
      <c r="AP15" s="23" t="n">
        <f aca="false">AO15/$FE$15</f>
        <v>0.296764184397163</v>
      </c>
      <c r="AQ15" s="12" t="n">
        <v>42.57</v>
      </c>
      <c r="AR15" s="23" t="n">
        <f aca="false">AQ15/$FE$15</f>
        <v>0.471742021276596</v>
      </c>
      <c r="AS15" s="12"/>
      <c r="AT15" s="13" t="s">
        <v>111</v>
      </c>
      <c r="AU15" s="12" t="n">
        <v>28.26</v>
      </c>
      <c r="AV15" s="23" t="n">
        <f aca="false">AU15/$FE$15</f>
        <v>0.313164893617021</v>
      </c>
      <c r="AW15" s="12"/>
      <c r="AX15" s="13" t="s">
        <v>111</v>
      </c>
      <c r="AY15" s="12" t="n">
        <v>22.45</v>
      </c>
      <c r="AZ15" s="23" t="n">
        <f aca="false">AY15/$FE$15</f>
        <v>0.248781028368794</v>
      </c>
      <c r="BA15" s="12" t="n">
        <v>34.59</v>
      </c>
      <c r="BB15" s="23" t="n">
        <f aca="false">BA15/$FE$15</f>
        <v>0.383311170212766</v>
      </c>
      <c r="BC15" s="12" t="n">
        <v>18.2</v>
      </c>
      <c r="BD15" s="23" t="n">
        <f aca="false">BC15/$FE$15</f>
        <v>0.201684397163121</v>
      </c>
      <c r="BE15" s="12" t="n">
        <v>38.02</v>
      </c>
      <c r="BF15" s="23" t="n">
        <f aca="false">BE15/$FE$15</f>
        <v>0.421320921985816</v>
      </c>
      <c r="BG15" s="12" t="n">
        <v>33.77</v>
      </c>
      <c r="BH15" s="23" t="n">
        <f aca="false">BG15/$FE$15</f>
        <v>0.374224290780142</v>
      </c>
      <c r="BI15" s="12" t="n">
        <v>20.42</v>
      </c>
      <c r="BJ15" s="23" t="n">
        <f aca="false">BI15/$FE$15</f>
        <v>0.226285460992908</v>
      </c>
      <c r="BK15" s="12" t="n">
        <v>33.82</v>
      </c>
      <c r="BL15" s="23" t="n">
        <f aca="false">BK15/$FE$15</f>
        <v>0.374778368794326</v>
      </c>
      <c r="BM15" s="12" t="n">
        <v>23.23</v>
      </c>
      <c r="BN15" s="23" t="n">
        <f aca="false">BM15/$FE$15</f>
        <v>0.257424645390071</v>
      </c>
      <c r="BO15" s="12" t="n">
        <v>13.14</v>
      </c>
      <c r="BP15" s="23" t="n">
        <f aca="false">BO15/$FE$15</f>
        <v>0.14561170212766</v>
      </c>
      <c r="BQ15" s="12" t="n">
        <v>33.17</v>
      </c>
      <c r="BR15" s="23" t="n">
        <f aca="false">BQ15/$FE$15</f>
        <v>0.367575354609929</v>
      </c>
      <c r="BS15" s="12" t="n">
        <v>35.57</v>
      </c>
      <c r="BT15" s="23" t="n">
        <f aca="false">BS15/$FE$15</f>
        <v>0.39417109929078</v>
      </c>
      <c r="BU15" s="12" t="n">
        <v>49.85</v>
      </c>
      <c r="BV15" s="23" t="n">
        <f aca="false">BU15/$FE$15</f>
        <v>0.552415780141844</v>
      </c>
      <c r="BW15" s="12" t="n">
        <v>47.38</v>
      </c>
      <c r="BX15" s="23" t="n">
        <f aca="false">BW15/$FE$15</f>
        <v>0.525044326241135</v>
      </c>
      <c r="BY15" s="12" t="n">
        <v>47.38</v>
      </c>
      <c r="BZ15" s="23" t="n">
        <f aca="false">BY15/$FE$15</f>
        <v>0.525044326241135</v>
      </c>
      <c r="CA15" s="12" t="n">
        <v>43.6</v>
      </c>
      <c r="CB15" s="23" t="n">
        <f aca="false">CA15/$FE$15</f>
        <v>0.483156028368794</v>
      </c>
      <c r="CC15" s="12" t="n">
        <v>53.77</v>
      </c>
      <c r="CD15" s="23" t="n">
        <f aca="false">CC15/$FE$15</f>
        <v>0.595855496453901</v>
      </c>
      <c r="CE15" s="12" t="n">
        <v>50.03</v>
      </c>
      <c r="CF15" s="23" t="n">
        <f aca="false">CE15/$FE$15</f>
        <v>0.554410460992908</v>
      </c>
      <c r="CG15" s="12" t="n">
        <v>34.85</v>
      </c>
      <c r="CH15" s="23" t="n">
        <f aca="false">CG15/$FE$15</f>
        <v>0.386192375886525</v>
      </c>
      <c r="CI15" s="12" t="n">
        <v>43.15</v>
      </c>
      <c r="CJ15" s="23" t="n">
        <f aca="false">CI15/$FE$15</f>
        <v>0.478169326241135</v>
      </c>
      <c r="CK15" s="12" t="n">
        <v>31.04</v>
      </c>
      <c r="CL15" s="23" t="n">
        <f aca="false">CK15/$FE$15</f>
        <v>0.343971631205674</v>
      </c>
      <c r="CM15" s="12" t="n">
        <v>27.31</v>
      </c>
      <c r="CN15" s="23" t="n">
        <f aca="false">CM15/$FE$15</f>
        <v>0.302637411347518</v>
      </c>
      <c r="CO15" s="12" t="n">
        <v>28.19</v>
      </c>
      <c r="CP15" s="23" t="n">
        <f aca="false">CO15/$FE$15</f>
        <v>0.312389184397163</v>
      </c>
      <c r="CQ15" s="12" t="n">
        <v>40.08</v>
      </c>
      <c r="CR15" s="23" t="n">
        <f aca="false">CQ15/$FE$15</f>
        <v>0.444148936170213</v>
      </c>
      <c r="CS15" s="12" t="n">
        <v>49.59</v>
      </c>
      <c r="CT15" s="23" t="n">
        <f aca="false">CS15/$FE$15</f>
        <v>0.549534574468085</v>
      </c>
      <c r="CU15" s="12" t="n">
        <v>50.68</v>
      </c>
      <c r="CV15" s="23" t="n">
        <f aca="false">CU15/$FE$15</f>
        <v>0.561613475177305</v>
      </c>
      <c r="CW15" s="12" t="n">
        <v>49.01</v>
      </c>
      <c r="CX15" s="23" t="n">
        <f aca="false">CW15/$FE$15</f>
        <v>0.543107269503546</v>
      </c>
      <c r="CY15" s="12" t="n">
        <v>49.83</v>
      </c>
      <c r="CZ15" s="23" t="n">
        <f aca="false">CY15/$FE$15</f>
        <v>0.55219414893617</v>
      </c>
      <c r="DA15" s="12" t="n">
        <v>27.06</v>
      </c>
      <c r="DB15" s="23" t="n">
        <f aca="false">DA15/$FE$15</f>
        <v>0.299867021276596</v>
      </c>
      <c r="DC15" s="12" t="n">
        <v>31.23</v>
      </c>
      <c r="DD15" s="23" t="n">
        <f aca="false">DC15/$FE$15</f>
        <v>0.346077127659575</v>
      </c>
      <c r="DE15" s="12" t="n">
        <v>33.12</v>
      </c>
      <c r="DF15" s="23" t="n">
        <f aca="false">DE15/$FE$15</f>
        <v>0.367021276595745</v>
      </c>
      <c r="DG15" s="12"/>
      <c r="DH15" s="13" t="s">
        <v>111</v>
      </c>
      <c r="DI15" s="12" t="n">
        <v>23.02</v>
      </c>
      <c r="DJ15" s="23" t="n">
        <f aca="false">DI15/$FE$15</f>
        <v>0.255097517730496</v>
      </c>
      <c r="DK15" s="12"/>
      <c r="DL15" s="13" t="s">
        <v>111</v>
      </c>
      <c r="DM15" s="12" t="n">
        <v>43.95</v>
      </c>
      <c r="DN15" s="23" t="n">
        <f aca="false">DM15/$FE$15</f>
        <v>0.487034574468085</v>
      </c>
      <c r="DO15" s="12" t="n">
        <v>48.81</v>
      </c>
      <c r="DP15" s="23" t="n">
        <f aca="false">DO15/$FE$15</f>
        <v>0.540890957446809</v>
      </c>
      <c r="DQ15" s="12" t="n">
        <v>42.18</v>
      </c>
      <c r="DR15" s="23" t="n">
        <f aca="false">DQ15/$FE$15</f>
        <v>0.467420212765957</v>
      </c>
      <c r="DS15" s="12" t="n">
        <v>56.38</v>
      </c>
      <c r="DT15" s="23" t="n">
        <f aca="false">DS15/$FE$15</f>
        <v>0.624778368794326</v>
      </c>
      <c r="DU15" s="12" t="n">
        <v>41.56</v>
      </c>
      <c r="DV15" s="23" t="n">
        <f aca="false">DU15/$FE$15</f>
        <v>0.460549645390071</v>
      </c>
      <c r="DW15" s="12" t="n">
        <v>36.19</v>
      </c>
      <c r="DX15" s="23" t="n">
        <f aca="false">DW15/$FE$15</f>
        <v>0.401041666666667</v>
      </c>
      <c r="DY15" s="12" t="n">
        <v>44.55</v>
      </c>
      <c r="DZ15" s="23" t="n">
        <f aca="false">DY15/$FE$15</f>
        <v>0.493683510638298</v>
      </c>
      <c r="EA15" s="12" t="n">
        <v>64.49</v>
      </c>
      <c r="EB15" s="23" t="n">
        <f aca="false">EA15/$FE$15</f>
        <v>0.714649822695035</v>
      </c>
      <c r="EC15" s="12" t="n">
        <v>59.06</v>
      </c>
      <c r="ED15" s="23" t="n">
        <f aca="false">EC15/$FE$15</f>
        <v>0.65447695035461</v>
      </c>
      <c r="EE15" s="12" t="n">
        <v>56.98</v>
      </c>
      <c r="EF15" s="23" t="n">
        <f aca="false">EE15/$FE$15</f>
        <v>0.631427304964539</v>
      </c>
      <c r="EG15" s="12" t="n">
        <v>49.86</v>
      </c>
      <c r="EH15" s="23" t="n">
        <f aca="false">EG15/$FE$15</f>
        <v>0.552526595744681</v>
      </c>
      <c r="EI15" s="12" t="n">
        <v>49.86</v>
      </c>
      <c r="EJ15" s="23" t="n">
        <f aca="false">EI15/$FE$15</f>
        <v>0.552526595744681</v>
      </c>
      <c r="EK15" s="12" t="n">
        <v>47.34</v>
      </c>
      <c r="EL15" s="23" t="n">
        <f aca="false">EK15/$FE$15</f>
        <v>0.524601063829787</v>
      </c>
      <c r="EM15" s="12" t="n">
        <v>68.36</v>
      </c>
      <c r="EN15" s="23" t="n">
        <f aca="false">EM15/$FE$15</f>
        <v>0.757535460992908</v>
      </c>
      <c r="EO15" s="12" t="n">
        <v>47.12</v>
      </c>
      <c r="EP15" s="23" t="n">
        <f aca="false">EO15/$FE$15</f>
        <v>0.522163120567376</v>
      </c>
      <c r="EQ15" s="12" t="n">
        <v>39.17</v>
      </c>
      <c r="ER15" s="23" t="n">
        <f aca="false">EQ15/$FE$15</f>
        <v>0.434064716312057</v>
      </c>
      <c r="ES15" s="12" t="n">
        <v>43.56</v>
      </c>
      <c r="ET15" s="23" t="n">
        <f aca="false">ES15/$FE$15</f>
        <v>0.482712765957447</v>
      </c>
      <c r="EU15" s="12" t="n">
        <v>39.67</v>
      </c>
      <c r="EV15" s="23" t="n">
        <f aca="false">EU15/$FE$15</f>
        <v>0.439605496453901</v>
      </c>
      <c r="EW15" s="12" t="n">
        <v>40.96</v>
      </c>
      <c r="EX15" s="23" t="n">
        <f aca="false">EW15/$FE$15</f>
        <v>0.453900709219858</v>
      </c>
      <c r="EY15" s="12" t="n">
        <v>60.43</v>
      </c>
      <c r="EZ15" s="23" t="n">
        <f aca="false">EY15/$FE$15</f>
        <v>0.669658687943262</v>
      </c>
      <c r="FA15" s="12" t="n">
        <v>46.79</v>
      </c>
      <c r="FB15" s="23" t="n">
        <f aca="false">FA15/$FE$15</f>
        <v>0.518506205673759</v>
      </c>
      <c r="FC15" s="12" t="n">
        <v>53.8</v>
      </c>
      <c r="FD15" s="23" t="n">
        <f aca="false">FC15/$FE$15</f>
        <v>0.596187943262411</v>
      </c>
      <c r="FE15" s="12" t="n">
        <v>90.24</v>
      </c>
      <c r="FF15" s="23" t="n">
        <f aca="false">FE15/$FE$15</f>
        <v>1</v>
      </c>
      <c r="FG15" s="12" t="n">
        <v>10.65</v>
      </c>
      <c r="FH15" s="23" t="n">
        <f aca="false">FG15/$FE$15</f>
        <v>0.118018617021277</v>
      </c>
      <c r="FI15" s="12" t="n">
        <v>82.2</v>
      </c>
      <c r="FJ15" s="23" t="n">
        <f aca="false">FI15/$FE$15</f>
        <v>0.910904255319149</v>
      </c>
      <c r="FK15" s="12" t="n">
        <v>73.35</v>
      </c>
      <c r="FL15" s="23" t="n">
        <f aca="false">FK15/$FE$15</f>
        <v>0.812832446808511</v>
      </c>
      <c r="FM15" s="12" t="n">
        <v>62.88</v>
      </c>
      <c r="FN15" s="23" t="n">
        <f aca="false">FM15/$FE$15</f>
        <v>0.696808510638298</v>
      </c>
      <c r="FO15" s="12"/>
      <c r="FP15" s="13" t="s">
        <v>111</v>
      </c>
      <c r="FQ15" s="12"/>
      <c r="FR15" s="13" t="s">
        <v>111</v>
      </c>
      <c r="FS15" s="12" t="n">
        <v>47.03</v>
      </c>
      <c r="FT15" s="23" t="n">
        <f aca="false">FS15/$FE$15</f>
        <v>0.521165780141844</v>
      </c>
      <c r="FU15" s="12" t="n">
        <v>46.83</v>
      </c>
      <c r="FV15" s="23" t="n">
        <f aca="false">FU15/$FE$15</f>
        <v>0.518949468085106</v>
      </c>
      <c r="FW15" s="12" t="n">
        <v>56.45</v>
      </c>
      <c r="FX15" s="23" t="n">
        <f aca="false">FW15/$FE$15</f>
        <v>0.625554078014185</v>
      </c>
      <c r="FY15" s="12" t="n">
        <v>44.56</v>
      </c>
      <c r="FZ15" s="23" t="n">
        <f aca="false">FY15/$FE$15</f>
        <v>0.493794326241135</v>
      </c>
      <c r="GA15" s="12" t="n">
        <v>56.19</v>
      </c>
      <c r="GB15" s="23" t="n">
        <f aca="false">GA15/$FE$15</f>
        <v>0.622672872340426</v>
      </c>
      <c r="GC15" s="12" t="n">
        <v>36.4</v>
      </c>
      <c r="GD15" s="23" t="n">
        <f aca="false">GC15/$FE$15</f>
        <v>0.403368794326241</v>
      </c>
      <c r="GE15" s="12" t="n">
        <v>57.8</v>
      </c>
      <c r="GF15" s="23" t="n">
        <f aca="false">GE15/$FE$15</f>
        <v>0.640514184397163</v>
      </c>
      <c r="GG15" s="12" t="n">
        <v>63.16</v>
      </c>
      <c r="GH15" s="23" t="n">
        <f aca="false">GG15/$FE$15</f>
        <v>0.699911347517731</v>
      </c>
      <c r="GI15" s="12" t="n">
        <v>57.28</v>
      </c>
      <c r="GJ15" s="23" t="n">
        <f aca="false">GI15/$FE$15</f>
        <v>0.634751773049646</v>
      </c>
      <c r="GK15" s="12" t="n">
        <v>40.98</v>
      </c>
      <c r="GL15" s="23" t="n">
        <f aca="false">GK15/$FE$15</f>
        <v>0.454122340425532</v>
      </c>
      <c r="GM15" s="12" t="n">
        <v>-9.27</v>
      </c>
      <c r="GN15" s="23" t="n">
        <f aca="false">GM15/$FE$15</f>
        <v>-0.102726063829787</v>
      </c>
      <c r="GO15" s="12" t="n">
        <v>46.77</v>
      </c>
      <c r="GP15" s="23" t="n">
        <f aca="false">GO15/$FE$15</f>
        <v>0.518284574468085</v>
      </c>
      <c r="GQ15" s="12" t="n">
        <v>57.31</v>
      </c>
      <c r="GR15" s="23" t="n">
        <f aca="false">GQ15/$FE$15</f>
        <v>0.635084219858156</v>
      </c>
    </row>
    <row r="16" customFormat="false" ht="13.2" hidden="false" customHeight="false" outlineLevel="0" collapsed="false">
      <c r="A16" s="24" t="s">
        <v>122</v>
      </c>
      <c r="B16" s="7" t="s">
        <v>123</v>
      </c>
      <c r="C16" s="8" t="n">
        <v>47.94</v>
      </c>
      <c r="D16" s="9"/>
      <c r="E16" s="8" t="n">
        <v>33.21</v>
      </c>
      <c r="F16" s="25" t="n">
        <f aca="false">E16/$BW$16</f>
        <v>0.420912547528517</v>
      </c>
      <c r="G16" s="8"/>
      <c r="H16" s="9" t="s">
        <v>111</v>
      </c>
      <c r="I16" s="8"/>
      <c r="J16" s="9" t="s">
        <v>111</v>
      </c>
      <c r="K16" s="8"/>
      <c r="L16" s="9" t="s">
        <v>111</v>
      </c>
      <c r="M16" s="8"/>
      <c r="N16" s="9" t="s">
        <v>111</v>
      </c>
      <c r="O16" s="8"/>
      <c r="P16" s="9" t="s">
        <v>110</v>
      </c>
      <c r="Q16" s="8"/>
      <c r="R16" s="9" t="s">
        <v>110</v>
      </c>
      <c r="S16" s="8"/>
      <c r="T16" s="9" t="s">
        <v>110</v>
      </c>
      <c r="U16" s="8"/>
      <c r="V16" s="9" t="s">
        <v>111</v>
      </c>
      <c r="W16" s="8"/>
      <c r="X16" s="9" t="s">
        <v>110</v>
      </c>
      <c r="Y16" s="8" t="n">
        <v>39.66</v>
      </c>
      <c r="Z16" s="25" t="n">
        <f aca="false">Y16/$BW$16</f>
        <v>0.502661596958175</v>
      </c>
      <c r="AA16" s="8" t="n">
        <v>36.05</v>
      </c>
      <c r="AB16" s="25" t="n">
        <f aca="false">AA16/$BW$16</f>
        <v>0.456907477820025</v>
      </c>
      <c r="AC16" s="8" t="n">
        <v>51.29</v>
      </c>
      <c r="AD16" s="25" t="n">
        <f aca="false">AC16/$BW$16</f>
        <v>0.650063371356147</v>
      </c>
      <c r="AE16" s="8"/>
      <c r="AF16" s="9" t="s">
        <v>110</v>
      </c>
      <c r="AG16" s="8" t="n">
        <v>43.07</v>
      </c>
      <c r="AH16" s="25" t="n">
        <f aca="false">AG16/$BW$16</f>
        <v>0.545880861850444</v>
      </c>
      <c r="AI16" s="8" t="n">
        <v>67.24</v>
      </c>
      <c r="AJ16" s="25" t="n">
        <f aca="false">AI16/$BW$16</f>
        <v>0.852217997465146</v>
      </c>
      <c r="AK16" s="8"/>
      <c r="AL16" s="9" t="s">
        <v>111</v>
      </c>
      <c r="AM16" s="8" t="n">
        <v>26.58</v>
      </c>
      <c r="AN16" s="25" t="n">
        <f aca="false">AM16/$BW$16</f>
        <v>0.336882129277567</v>
      </c>
      <c r="AO16" s="8"/>
      <c r="AP16" s="9" t="s">
        <v>110</v>
      </c>
      <c r="AQ16" s="8" t="n">
        <v>49.36</v>
      </c>
      <c r="AR16" s="25" t="n">
        <f aca="false">AQ16/$BW$16</f>
        <v>0.625602027883397</v>
      </c>
      <c r="AS16" s="8"/>
      <c r="AT16" s="9" t="s">
        <v>111</v>
      </c>
      <c r="AU16" s="8" t="n">
        <v>47.7</v>
      </c>
      <c r="AV16" s="25" t="n">
        <f aca="false">AU16/$BW$16</f>
        <v>0.604562737642586</v>
      </c>
      <c r="AW16" s="8"/>
      <c r="AX16" s="9" t="s">
        <v>110</v>
      </c>
      <c r="AY16" s="8" t="n">
        <v>35.75</v>
      </c>
      <c r="AZ16" s="25" t="n">
        <f aca="false">AY16/$BW$16</f>
        <v>0.453105196451204</v>
      </c>
      <c r="BA16" s="8" t="n">
        <v>31.62</v>
      </c>
      <c r="BB16" s="25" t="n">
        <f aca="false">BA16/$BW$16</f>
        <v>0.400760456273764</v>
      </c>
      <c r="BC16" s="8"/>
      <c r="BD16" s="9" t="s">
        <v>110</v>
      </c>
      <c r="BE16" s="8" t="n">
        <v>31.01</v>
      </c>
      <c r="BF16" s="25" t="n">
        <f aca="false">BE16/$BW$16</f>
        <v>0.393029150823828</v>
      </c>
      <c r="BG16" s="8"/>
      <c r="BH16" s="9" t="s">
        <v>110</v>
      </c>
      <c r="BI16" s="8"/>
      <c r="BJ16" s="9" t="s">
        <v>111</v>
      </c>
      <c r="BK16" s="8"/>
      <c r="BL16" s="9" t="s">
        <v>111</v>
      </c>
      <c r="BM16" s="8"/>
      <c r="BN16" s="9" t="s">
        <v>111</v>
      </c>
      <c r="BO16" s="8"/>
      <c r="BP16" s="9" t="s">
        <v>110</v>
      </c>
      <c r="BQ16" s="8" t="n">
        <v>37.52</v>
      </c>
      <c r="BR16" s="25" t="n">
        <f aca="false">BQ16/$BW$16</f>
        <v>0.47553865652725</v>
      </c>
      <c r="BS16" s="8" t="n">
        <v>44.98</v>
      </c>
      <c r="BT16" s="25" t="n">
        <f aca="false">BS16/$BW$16</f>
        <v>0.570088719898606</v>
      </c>
      <c r="BU16" s="8" t="n">
        <v>55.45</v>
      </c>
      <c r="BV16" s="25" t="n">
        <f aca="false">BU16/$BW$16</f>
        <v>0.702788339670469</v>
      </c>
      <c r="BW16" s="8" t="n">
        <v>78.9</v>
      </c>
      <c r="BX16" s="25" t="n">
        <f aca="false">BW16/$BW$16</f>
        <v>1</v>
      </c>
      <c r="BY16" s="8" t="n">
        <v>78.9</v>
      </c>
      <c r="BZ16" s="25" t="n">
        <f aca="false">BY16/$BW$16</f>
        <v>1</v>
      </c>
      <c r="CA16" s="8"/>
      <c r="CB16" s="9" t="s">
        <v>111</v>
      </c>
      <c r="CC16" s="8"/>
      <c r="CD16" s="9" t="s">
        <v>110</v>
      </c>
      <c r="CE16" s="8"/>
      <c r="CF16" s="9" t="s">
        <v>110</v>
      </c>
      <c r="CG16" s="8"/>
      <c r="CH16" s="9" t="s">
        <v>111</v>
      </c>
      <c r="CI16" s="8"/>
      <c r="CJ16" s="9" t="s">
        <v>110</v>
      </c>
      <c r="CK16" s="8" t="n">
        <v>31.53</v>
      </c>
      <c r="CL16" s="25" t="n">
        <f aca="false">CK16/$BW$16</f>
        <v>0.399619771863118</v>
      </c>
      <c r="CM16" s="8" t="n">
        <v>25.6</v>
      </c>
      <c r="CN16" s="25" t="n">
        <f aca="false">CM16/$BW$16</f>
        <v>0.32446134347275</v>
      </c>
      <c r="CO16" s="8" t="n">
        <v>26.78</v>
      </c>
      <c r="CP16" s="25" t="n">
        <f aca="false">CO16/$BW$16</f>
        <v>0.339416983523447</v>
      </c>
      <c r="CQ16" s="8" t="n">
        <v>52.8</v>
      </c>
      <c r="CR16" s="25" t="n">
        <f aca="false">CQ16/$BW$16</f>
        <v>0.669201520912548</v>
      </c>
      <c r="CS16" s="8" t="n">
        <v>62.62</v>
      </c>
      <c r="CT16" s="25" t="n">
        <f aca="false">CS16/$BW$16</f>
        <v>0.793662864385298</v>
      </c>
      <c r="CU16" s="8" t="n">
        <v>55.65</v>
      </c>
      <c r="CV16" s="25" t="n">
        <f aca="false">CU16/$BW$16</f>
        <v>0.70532319391635</v>
      </c>
      <c r="CW16" s="8" t="n">
        <v>58.5</v>
      </c>
      <c r="CX16" s="25" t="n">
        <f aca="false">CW16/$BW$16</f>
        <v>0.741444866920152</v>
      </c>
      <c r="CY16" s="8" t="n">
        <v>66.17</v>
      </c>
      <c r="CZ16" s="25" t="n">
        <f aca="false">CY16/$BW$16</f>
        <v>0.838656527249683</v>
      </c>
      <c r="DA16" s="8" t="n">
        <v>35.78</v>
      </c>
      <c r="DB16" s="25" t="n">
        <f aca="false">DA16/$BW$16</f>
        <v>0.453485424588086</v>
      </c>
      <c r="DC16" s="8" t="n">
        <v>34.66</v>
      </c>
      <c r="DD16" s="25" t="n">
        <f aca="false">DC16/$BW$16</f>
        <v>0.439290240811153</v>
      </c>
      <c r="DE16" s="8"/>
      <c r="DF16" s="9" t="s">
        <v>110</v>
      </c>
      <c r="DG16" s="8"/>
      <c r="DH16" s="9" t="s">
        <v>110</v>
      </c>
      <c r="DI16" s="8" t="n">
        <v>70.31</v>
      </c>
      <c r="DJ16" s="25" t="n">
        <f aca="false">DI16/$BW$16</f>
        <v>0.891128010139417</v>
      </c>
      <c r="DK16" s="8" t="n">
        <v>73.46</v>
      </c>
      <c r="DL16" s="25" t="n">
        <f aca="false">DK16/$BW$16</f>
        <v>0.93105196451204</v>
      </c>
      <c r="DM16" s="8" t="n">
        <v>49.86</v>
      </c>
      <c r="DN16" s="25" t="n">
        <f aca="false">DM16/$BW$16</f>
        <v>0.631939163498099</v>
      </c>
      <c r="DO16" s="8" t="n">
        <v>48.49</v>
      </c>
      <c r="DP16" s="25" t="n">
        <f aca="false">DO16/$BW$16</f>
        <v>0.614575411913815</v>
      </c>
      <c r="DQ16" s="8" t="n">
        <v>50.21</v>
      </c>
      <c r="DR16" s="25" t="n">
        <f aca="false">DQ16/$BW$16</f>
        <v>0.63637515842839</v>
      </c>
      <c r="DS16" s="8" t="n">
        <v>50.2</v>
      </c>
      <c r="DT16" s="25" t="n">
        <f aca="false">DS16/$BW$16</f>
        <v>0.636248415716096</v>
      </c>
      <c r="DU16" s="8" t="n">
        <v>48.4</v>
      </c>
      <c r="DV16" s="25" t="n">
        <f aca="false">DU16/$BW$16</f>
        <v>0.613434727503169</v>
      </c>
      <c r="DW16" s="8" t="n">
        <v>12.04</v>
      </c>
      <c r="DX16" s="25" t="n">
        <f aca="false">DW16/$BW$16</f>
        <v>0.152598225602028</v>
      </c>
      <c r="DY16" s="8" t="n">
        <v>39.73</v>
      </c>
      <c r="DZ16" s="25" t="n">
        <f aca="false">DY16/$BW$16</f>
        <v>0.503548795944233</v>
      </c>
      <c r="EA16" s="8" t="n">
        <v>42.58</v>
      </c>
      <c r="EB16" s="25" t="n">
        <f aca="false">EA16/$BW$16</f>
        <v>0.539670468948035</v>
      </c>
      <c r="EC16" s="8" t="n">
        <v>55.02</v>
      </c>
      <c r="ED16" s="25" t="n">
        <f aca="false">EC16/$BW$16</f>
        <v>0.697338403041825</v>
      </c>
      <c r="EE16" s="8" t="n">
        <v>74.28</v>
      </c>
      <c r="EF16" s="25" t="n">
        <f aca="false">EE16/$BW$16</f>
        <v>0.941444866920152</v>
      </c>
      <c r="EG16" s="8" t="n">
        <v>41.95</v>
      </c>
      <c r="EH16" s="25" t="n">
        <f aca="false">EG16/$BW$16</f>
        <v>0.531685678073511</v>
      </c>
      <c r="EI16" s="8" t="n">
        <v>41.95</v>
      </c>
      <c r="EJ16" s="25" t="n">
        <f aca="false">EI16/$BW$16</f>
        <v>0.531685678073511</v>
      </c>
      <c r="EK16" s="8" t="n">
        <v>67.65</v>
      </c>
      <c r="EL16" s="25" t="n">
        <f aca="false">EK16/$BW$16</f>
        <v>0.857414448669202</v>
      </c>
      <c r="EM16" s="8" t="n">
        <v>76.14</v>
      </c>
      <c r="EN16" s="25" t="n">
        <f aca="false">EM16/$BW$16</f>
        <v>0.965019011406844</v>
      </c>
      <c r="EO16" s="8" t="n">
        <v>59.73</v>
      </c>
      <c r="EP16" s="25" t="n">
        <f aca="false">EO16/$BW$16</f>
        <v>0.757034220532319</v>
      </c>
      <c r="EQ16" s="8" t="n">
        <v>65.92</v>
      </c>
      <c r="ER16" s="25" t="n">
        <f aca="false">EQ16/$BW$16</f>
        <v>0.835487959442332</v>
      </c>
      <c r="ES16" s="8" t="n">
        <v>53.95</v>
      </c>
      <c r="ET16" s="25" t="n">
        <f aca="false">ES16/$BW$16</f>
        <v>0.683776932826362</v>
      </c>
      <c r="EU16" s="8" t="n">
        <v>44.28</v>
      </c>
      <c r="EV16" s="25" t="n">
        <f aca="false">EU16/$BW$16</f>
        <v>0.561216730038023</v>
      </c>
      <c r="EW16" s="8" t="n">
        <v>61.38</v>
      </c>
      <c r="EX16" s="25" t="n">
        <f aca="false">EW16/$BW$16</f>
        <v>0.777946768060837</v>
      </c>
      <c r="EY16" s="8" t="n">
        <v>73.48</v>
      </c>
      <c r="EZ16" s="25" t="n">
        <f aca="false">EY16/$BW$16</f>
        <v>0.931305449936629</v>
      </c>
      <c r="FA16" s="8" t="n">
        <v>62.76</v>
      </c>
      <c r="FB16" s="25" t="n">
        <f aca="false">FA16/$BW$16</f>
        <v>0.795437262357414</v>
      </c>
      <c r="FC16" s="8" t="n">
        <v>55.78</v>
      </c>
      <c r="FD16" s="25" t="n">
        <f aca="false">FC16/$BW$16</f>
        <v>0.706970849176172</v>
      </c>
      <c r="FE16" s="8"/>
      <c r="FF16" s="9" t="s">
        <v>111</v>
      </c>
      <c r="FG16" s="8" t="n">
        <v>11.04</v>
      </c>
      <c r="FH16" s="25" t="n">
        <f aca="false">FG16/$BW$16</f>
        <v>0.139923954372624</v>
      </c>
      <c r="FI16" s="8"/>
      <c r="FJ16" s="9" t="s">
        <v>111</v>
      </c>
      <c r="FK16" s="8" t="n">
        <v>56.84</v>
      </c>
      <c r="FL16" s="25" t="n">
        <f aca="false">FK16/$BW$16</f>
        <v>0.720405576679341</v>
      </c>
      <c r="FM16" s="8" t="n">
        <v>78.34</v>
      </c>
      <c r="FN16" s="25" t="n">
        <f aca="false">FM16/$BW$16</f>
        <v>0.992902408111534</v>
      </c>
      <c r="FO16" s="8" t="n">
        <v>70.2</v>
      </c>
      <c r="FP16" s="25" t="n">
        <f aca="false">FO16/$BW$16</f>
        <v>0.889733840304183</v>
      </c>
      <c r="FQ16" s="8" t="n">
        <v>70.2</v>
      </c>
      <c r="FR16" s="25" t="n">
        <f aca="false">FQ16/$BW$16</f>
        <v>0.889733840304183</v>
      </c>
      <c r="FS16" s="8" t="n">
        <v>57.99</v>
      </c>
      <c r="FT16" s="25" t="n">
        <f aca="false">FS16/$BW$16</f>
        <v>0.734980988593156</v>
      </c>
      <c r="FU16" s="8" t="n">
        <v>54.82</v>
      </c>
      <c r="FV16" s="25" t="n">
        <f aca="false">FU16/$BW$16</f>
        <v>0.694803548795944</v>
      </c>
      <c r="FW16" s="8" t="n">
        <v>67.4</v>
      </c>
      <c r="FX16" s="25" t="n">
        <f aca="false">FW16/$BW$16</f>
        <v>0.854245880861851</v>
      </c>
      <c r="FY16" s="8" t="n">
        <v>60.09</v>
      </c>
      <c r="FZ16" s="25" t="n">
        <f aca="false">FY16/$BW$16</f>
        <v>0.761596958174905</v>
      </c>
      <c r="GA16" s="8" t="n">
        <v>64.71</v>
      </c>
      <c r="GB16" s="25" t="n">
        <f aca="false">GA16/$BW$16</f>
        <v>0.820152091254753</v>
      </c>
      <c r="GC16" s="8" t="n">
        <v>39.41</v>
      </c>
      <c r="GD16" s="25" t="n">
        <f aca="false">GC16/$BW$16</f>
        <v>0.499493029150824</v>
      </c>
      <c r="GE16" s="8"/>
      <c r="GF16" s="9" t="s">
        <v>111</v>
      </c>
      <c r="GG16" s="8"/>
      <c r="GH16" s="9" t="s">
        <v>111</v>
      </c>
      <c r="GI16" s="8" t="n">
        <v>70.98</v>
      </c>
      <c r="GJ16" s="25" t="n">
        <f aca="false">GI16/$BW$16</f>
        <v>0.899619771863118</v>
      </c>
      <c r="GK16" s="8" t="n">
        <v>54.22</v>
      </c>
      <c r="GL16" s="25" t="n">
        <f aca="false">GK16/$BW$16</f>
        <v>0.687198986058302</v>
      </c>
      <c r="GM16" s="8" t="n">
        <v>11.22</v>
      </c>
      <c r="GN16" s="25" t="n">
        <f aca="false">GM16/$BW$16</f>
        <v>0.142205323193916</v>
      </c>
      <c r="GO16" s="8" t="n">
        <v>65.4</v>
      </c>
      <c r="GP16" s="25" t="n">
        <f aca="false">GO16/$BW$16</f>
        <v>0.828897338403042</v>
      </c>
      <c r="GQ16" s="8" t="n">
        <v>64.56</v>
      </c>
      <c r="GR16" s="25" t="n">
        <f aca="false">GQ16/$BW$16</f>
        <v>0.818250950570342</v>
      </c>
    </row>
    <row r="17" customFormat="false" ht="13.2" hidden="false" customHeight="false" outlineLevel="0" collapsed="false">
      <c r="A17" s="26" t="s">
        <v>124</v>
      </c>
      <c r="B17" s="11" t="s">
        <v>125</v>
      </c>
      <c r="C17" s="12" t="n">
        <v>40.48</v>
      </c>
      <c r="D17" s="13"/>
      <c r="E17" s="12"/>
      <c r="F17" s="13" t="s">
        <v>111</v>
      </c>
      <c r="G17" s="12"/>
      <c r="H17" s="13" t="s">
        <v>111</v>
      </c>
      <c r="I17" s="12" t="n">
        <v>46.13</v>
      </c>
      <c r="J17" s="27" t="n">
        <f aca="false">I17/$GG$17</f>
        <v>0.565734608780966</v>
      </c>
      <c r="K17" s="12" t="n">
        <v>42.32</v>
      </c>
      <c r="L17" s="27" t="n">
        <f aca="false">K17/$GG$17</f>
        <v>0.519009075300466</v>
      </c>
      <c r="M17" s="12"/>
      <c r="N17" s="13" t="s">
        <v>111</v>
      </c>
      <c r="O17" s="12"/>
      <c r="P17" s="13" t="s">
        <v>110</v>
      </c>
      <c r="Q17" s="12"/>
      <c r="R17" s="13" t="s">
        <v>110</v>
      </c>
      <c r="S17" s="12"/>
      <c r="T17" s="13" t="s">
        <v>110</v>
      </c>
      <c r="U17" s="12"/>
      <c r="V17" s="13" t="s">
        <v>111</v>
      </c>
      <c r="W17" s="12"/>
      <c r="X17" s="13" t="s">
        <v>111</v>
      </c>
      <c r="Y17" s="12" t="n">
        <v>33.18</v>
      </c>
      <c r="Z17" s="27" t="n">
        <f aca="false">Y17/$GG$17</f>
        <v>0.40691685062546</v>
      </c>
      <c r="AA17" s="12" t="n">
        <v>25.9</v>
      </c>
      <c r="AB17" s="27" t="n">
        <f aca="false">AA17/$GG$17</f>
        <v>0.317635516311013</v>
      </c>
      <c r="AC17" s="12" t="n">
        <v>30.59</v>
      </c>
      <c r="AD17" s="27" t="n">
        <f aca="false">AC17/$GG$17</f>
        <v>0.375153298994359</v>
      </c>
      <c r="AE17" s="12"/>
      <c r="AF17" s="13" t="s">
        <v>110</v>
      </c>
      <c r="AG17" s="12" t="n">
        <v>38.28</v>
      </c>
      <c r="AH17" s="27" t="n">
        <f aca="false">AG17/$GG$17</f>
        <v>0.469462840323767</v>
      </c>
      <c r="AI17" s="12" t="n">
        <v>42.17</v>
      </c>
      <c r="AJ17" s="27" t="n">
        <f aca="false">AI17/$GG$17</f>
        <v>0.517169487368163</v>
      </c>
      <c r="AK17" s="12" t="n">
        <v>29.5</v>
      </c>
      <c r="AL17" s="27" t="n">
        <f aca="false">AK17/$GG$17</f>
        <v>0.361785626686289</v>
      </c>
      <c r="AM17" s="12" t="n">
        <v>37.82</v>
      </c>
      <c r="AN17" s="27" t="n">
        <f aca="false">AM17/$GG$17</f>
        <v>0.463821437331371</v>
      </c>
      <c r="AO17" s="12"/>
      <c r="AP17" s="13" t="s">
        <v>111</v>
      </c>
      <c r="AQ17" s="12" t="n">
        <v>44.43</v>
      </c>
      <c r="AR17" s="27" t="n">
        <f aca="false">AQ17/$GG$17</f>
        <v>0.544885945548197</v>
      </c>
      <c r="AS17" s="12"/>
      <c r="AT17" s="13" t="s">
        <v>111</v>
      </c>
      <c r="AU17" s="12" t="n">
        <v>21.76</v>
      </c>
      <c r="AV17" s="27" t="n">
        <f aca="false">AU17/$GG$17</f>
        <v>0.266862889379446</v>
      </c>
      <c r="AW17" s="12"/>
      <c r="AX17" s="13" t="s">
        <v>111</v>
      </c>
      <c r="AY17" s="12" t="n">
        <v>32.63</v>
      </c>
      <c r="AZ17" s="27" t="n">
        <f aca="false">AY17/$GG$17</f>
        <v>0.400171694873682</v>
      </c>
      <c r="BA17" s="12" t="n">
        <v>42.28</v>
      </c>
      <c r="BB17" s="27" t="n">
        <f aca="false">BA17/$GG$17</f>
        <v>0.518518518518519</v>
      </c>
      <c r="BC17" s="12" t="n">
        <v>16.85</v>
      </c>
      <c r="BD17" s="27" t="n">
        <f aca="false">BC17/$GG$17</f>
        <v>0.206647044395389</v>
      </c>
      <c r="BE17" s="12" t="n">
        <v>34.31</v>
      </c>
      <c r="BF17" s="27" t="n">
        <f aca="false">BE17/$GG$17</f>
        <v>0.420775079715477</v>
      </c>
      <c r="BG17" s="12"/>
      <c r="BH17" s="13" t="s">
        <v>111</v>
      </c>
      <c r="BI17" s="12" t="n">
        <v>22.29</v>
      </c>
      <c r="BJ17" s="27" t="n">
        <f aca="false">BI17/$GG$17</f>
        <v>0.27336276674025</v>
      </c>
      <c r="BK17" s="12" t="n">
        <v>35.8</v>
      </c>
      <c r="BL17" s="27" t="n">
        <f aca="false">BK17/$GG$17</f>
        <v>0.439048319843022</v>
      </c>
      <c r="BM17" s="12"/>
      <c r="BN17" s="13" t="s">
        <v>111</v>
      </c>
      <c r="BO17" s="12" t="n">
        <v>23.96</v>
      </c>
      <c r="BP17" s="27" t="n">
        <f aca="false">BO17/$GG$17</f>
        <v>0.293843512386559</v>
      </c>
      <c r="BQ17" s="12" t="n">
        <v>31.91</v>
      </c>
      <c r="BR17" s="27" t="n">
        <f aca="false">BQ17/$GG$17</f>
        <v>0.391341672798626</v>
      </c>
      <c r="BS17" s="12" t="n">
        <v>44.05</v>
      </c>
      <c r="BT17" s="27" t="n">
        <f aca="false">BS17/$GG$17</f>
        <v>0.540225656119696</v>
      </c>
      <c r="BU17" s="12" t="n">
        <v>40.22</v>
      </c>
      <c r="BV17" s="27" t="n">
        <f aca="false">BU17/$GG$17</f>
        <v>0.493254844248222</v>
      </c>
      <c r="BW17" s="12" t="n">
        <v>80.56</v>
      </c>
      <c r="BX17" s="27" t="n">
        <f aca="false">BW17/$GG$17</f>
        <v>0.987981358842286</v>
      </c>
      <c r="BY17" s="12" t="n">
        <v>80.56</v>
      </c>
      <c r="BZ17" s="27" t="n">
        <f aca="false">BY17/$GG$17</f>
        <v>0.987981358842286</v>
      </c>
      <c r="CA17" s="12" t="n">
        <v>31.92</v>
      </c>
      <c r="CB17" s="27" t="n">
        <f aca="false">CA17/$GG$17</f>
        <v>0.391464311994113</v>
      </c>
      <c r="CC17" s="12"/>
      <c r="CD17" s="13" t="s">
        <v>111</v>
      </c>
      <c r="CE17" s="12" t="n">
        <v>16.38</v>
      </c>
      <c r="CF17" s="27" t="n">
        <f aca="false">CE17/$GG$17</f>
        <v>0.200883002207506</v>
      </c>
      <c r="CG17" s="12" t="n">
        <v>31.12</v>
      </c>
      <c r="CH17" s="27" t="n">
        <f aca="false">CG17/$GG$17</f>
        <v>0.381653176355163</v>
      </c>
      <c r="CI17" s="12"/>
      <c r="CJ17" s="13" t="s">
        <v>111</v>
      </c>
      <c r="CK17" s="12" t="n">
        <v>41.15</v>
      </c>
      <c r="CL17" s="27" t="n">
        <f aca="false">CK17/$GG$17</f>
        <v>0.504660289428501</v>
      </c>
      <c r="CM17" s="12" t="n">
        <v>40.91</v>
      </c>
      <c r="CN17" s="27" t="n">
        <f aca="false">CM17/$GG$17</f>
        <v>0.501716948736816</v>
      </c>
      <c r="CO17" s="12" t="n">
        <v>40.69</v>
      </c>
      <c r="CP17" s="27" t="n">
        <f aca="false">CO17/$GG$17</f>
        <v>0.499018886436105</v>
      </c>
      <c r="CQ17" s="12" t="n">
        <v>42.45</v>
      </c>
      <c r="CR17" s="27" t="n">
        <f aca="false">CQ17/$GG$17</f>
        <v>0.520603384841796</v>
      </c>
      <c r="CS17" s="12" t="n">
        <v>57.08</v>
      </c>
      <c r="CT17" s="27" t="n">
        <f aca="false">CS17/$GG$17</f>
        <v>0.700024527839097</v>
      </c>
      <c r="CU17" s="12" t="n">
        <v>53.32</v>
      </c>
      <c r="CV17" s="27" t="n">
        <f aca="false">CU17/$GG$17</f>
        <v>0.653912190336031</v>
      </c>
      <c r="CW17" s="12" t="n">
        <v>53.82</v>
      </c>
      <c r="CX17" s="27" t="n">
        <f aca="false">CW17/$GG$17</f>
        <v>0.660044150110375</v>
      </c>
      <c r="CY17" s="12" t="n">
        <v>62.24</v>
      </c>
      <c r="CZ17" s="27" t="n">
        <f aca="false">CY17/$GG$17</f>
        <v>0.763306352710326</v>
      </c>
      <c r="DA17" s="12" t="n">
        <v>39.32</v>
      </c>
      <c r="DB17" s="27" t="n">
        <f aca="false">DA17/$GG$17</f>
        <v>0.482217316654403</v>
      </c>
      <c r="DC17" s="12" t="n">
        <v>37.44</v>
      </c>
      <c r="DD17" s="27" t="n">
        <f aca="false">DC17/$GG$17</f>
        <v>0.45916114790287</v>
      </c>
      <c r="DE17" s="12"/>
      <c r="DF17" s="13" t="s">
        <v>110</v>
      </c>
      <c r="DG17" s="12"/>
      <c r="DH17" s="13" t="s">
        <v>110</v>
      </c>
      <c r="DI17" s="12" t="n">
        <v>47.21</v>
      </c>
      <c r="DJ17" s="27" t="n">
        <f aca="false">DI17/$GG$17</f>
        <v>0.578979641893549</v>
      </c>
      <c r="DK17" s="12" t="n">
        <v>37.4</v>
      </c>
      <c r="DL17" s="27" t="n">
        <f aca="false">DK17/$GG$17</f>
        <v>0.458670591120922</v>
      </c>
      <c r="DM17" s="12" t="n">
        <v>44.59</v>
      </c>
      <c r="DN17" s="27" t="n">
        <f aca="false">DM17/$GG$17</f>
        <v>0.546848172675987</v>
      </c>
      <c r="DO17" s="12" t="n">
        <v>46.47</v>
      </c>
      <c r="DP17" s="27" t="n">
        <f aca="false">DO17/$GG$17</f>
        <v>0.56990434142752</v>
      </c>
      <c r="DQ17" s="12" t="n">
        <v>44.21</v>
      </c>
      <c r="DR17" s="27" t="n">
        <f aca="false">DQ17/$GG$17</f>
        <v>0.542187883247486</v>
      </c>
      <c r="DS17" s="12" t="n">
        <v>60.14</v>
      </c>
      <c r="DT17" s="27" t="n">
        <f aca="false">DS17/$GG$17</f>
        <v>0.737552121658082</v>
      </c>
      <c r="DU17" s="12" t="n">
        <v>40.3</v>
      </c>
      <c r="DV17" s="27" t="n">
        <f aca="false">DU17/$GG$17</f>
        <v>0.494235957812117</v>
      </c>
      <c r="DW17" s="12" t="n">
        <v>41.87</v>
      </c>
      <c r="DX17" s="27" t="n">
        <f aca="false">DW17/$GG$17</f>
        <v>0.513490311503557</v>
      </c>
      <c r="DY17" s="12" t="n">
        <v>48.81</v>
      </c>
      <c r="DZ17" s="27" t="n">
        <f aca="false">DY17/$GG$17</f>
        <v>0.59860191317145</v>
      </c>
      <c r="EA17" s="12" t="n">
        <v>51.28</v>
      </c>
      <c r="EB17" s="27" t="n">
        <f aca="false">EA17/$GG$17</f>
        <v>0.628893794456708</v>
      </c>
      <c r="EC17" s="12" t="n">
        <v>70.87</v>
      </c>
      <c r="ED17" s="27" t="n">
        <f aca="false">EC17/$GG$17</f>
        <v>0.869143978415502</v>
      </c>
      <c r="EE17" s="12" t="n">
        <v>50.76</v>
      </c>
      <c r="EF17" s="27" t="n">
        <f aca="false">EE17/$GG$17</f>
        <v>0.622516556291391</v>
      </c>
      <c r="EG17" s="12" t="n">
        <v>56.2</v>
      </c>
      <c r="EH17" s="27" t="n">
        <f aca="false">EG17/$GG$17</f>
        <v>0.689232278636252</v>
      </c>
      <c r="EI17" s="12" t="n">
        <v>56.2</v>
      </c>
      <c r="EJ17" s="27" t="n">
        <f aca="false">EI17/$GG$17</f>
        <v>0.689232278636252</v>
      </c>
      <c r="EK17" s="12" t="n">
        <v>63.5</v>
      </c>
      <c r="EL17" s="27" t="n">
        <f aca="false">EK17/$GG$17</f>
        <v>0.778758891341673</v>
      </c>
      <c r="EM17" s="12" t="n">
        <v>74.85</v>
      </c>
      <c r="EN17" s="27" t="n">
        <f aca="false">EM17/$GG$17</f>
        <v>0.917954378219279</v>
      </c>
      <c r="EO17" s="12" t="n">
        <v>62.92</v>
      </c>
      <c r="EP17" s="27" t="n">
        <f aca="false">EO17/$GG$17</f>
        <v>0.771645818003434</v>
      </c>
      <c r="EQ17" s="12" t="n">
        <v>61.17</v>
      </c>
      <c r="ER17" s="27" t="n">
        <f aca="false">EQ17/$GG$17</f>
        <v>0.75018395879323</v>
      </c>
      <c r="ES17" s="12" t="n">
        <v>32.4</v>
      </c>
      <c r="ET17" s="27" t="n">
        <f aca="false">ES17/$GG$17</f>
        <v>0.397350993377483</v>
      </c>
      <c r="EU17" s="12" t="n">
        <v>48.54</v>
      </c>
      <c r="EV17" s="27" t="n">
        <f aca="false">EU17/$GG$17</f>
        <v>0.595290654893304</v>
      </c>
      <c r="EW17" s="12" t="n">
        <v>53.05</v>
      </c>
      <c r="EX17" s="27" t="n">
        <f aca="false">EW17/$GG$17</f>
        <v>0.650600932057886</v>
      </c>
      <c r="EY17" s="12" t="n">
        <v>64.22</v>
      </c>
      <c r="EZ17" s="27" t="n">
        <f aca="false">EY17/$GG$17</f>
        <v>0.787588913416728</v>
      </c>
      <c r="FA17" s="12" t="n">
        <v>53.21</v>
      </c>
      <c r="FB17" s="27" t="n">
        <f aca="false">FA17/$GG$17</f>
        <v>0.652563159185676</v>
      </c>
      <c r="FC17" s="12" t="n">
        <v>54.57</v>
      </c>
      <c r="FD17" s="27" t="n">
        <f aca="false">FC17/$GG$17</f>
        <v>0.669242089771891</v>
      </c>
      <c r="FE17" s="12" t="n">
        <v>78.96</v>
      </c>
      <c r="FF17" s="27" t="n">
        <f aca="false">FE17/$GG$17</f>
        <v>0.968359087564385</v>
      </c>
      <c r="FG17" s="12" t="n">
        <v>12.29</v>
      </c>
      <c r="FH17" s="27" t="n">
        <f aca="false">FG17/$GG$17</f>
        <v>0.150723571253373</v>
      </c>
      <c r="FI17" s="12" t="n">
        <v>65.19</v>
      </c>
      <c r="FJ17" s="27" t="n">
        <f aca="false">FI17/$GG$17</f>
        <v>0.799484915378955</v>
      </c>
      <c r="FK17" s="12" t="n">
        <v>60.55</v>
      </c>
      <c r="FL17" s="27" t="n">
        <f aca="false">FK17/$GG$17</f>
        <v>0.742580328673044</v>
      </c>
      <c r="FM17" s="12" t="n">
        <v>61.78</v>
      </c>
      <c r="FN17" s="27" t="n">
        <f aca="false">FM17/$GG$17</f>
        <v>0.75766494971793</v>
      </c>
      <c r="FO17" s="12" t="n">
        <v>51.4</v>
      </c>
      <c r="FP17" s="27" t="n">
        <f aca="false">FO17/$GG$17</f>
        <v>0.630365464802551</v>
      </c>
      <c r="FQ17" s="12" t="n">
        <v>51.4</v>
      </c>
      <c r="FR17" s="27" t="n">
        <f aca="false">FQ17/$GG$17</f>
        <v>0.630365464802551</v>
      </c>
      <c r="FS17" s="12" t="n">
        <v>51.17</v>
      </c>
      <c r="FT17" s="27" t="n">
        <f aca="false">FS17/$GG$17</f>
        <v>0.627544763306353</v>
      </c>
      <c r="FU17" s="12" t="n">
        <v>51.49</v>
      </c>
      <c r="FV17" s="27" t="n">
        <f aca="false">FU17/$GG$17</f>
        <v>0.631469217561933</v>
      </c>
      <c r="FW17" s="12" t="n">
        <v>69.59</v>
      </c>
      <c r="FX17" s="27" t="n">
        <f aca="false">FW17/$GG$17</f>
        <v>0.853446161393181</v>
      </c>
      <c r="FY17" s="12" t="n">
        <v>26.34</v>
      </c>
      <c r="FZ17" s="27" t="n">
        <f aca="false">FY17/$GG$17</f>
        <v>0.323031640912436</v>
      </c>
      <c r="GA17" s="12" t="n">
        <v>49.65</v>
      </c>
      <c r="GB17" s="27" t="n">
        <f aca="false">GA17/$GG$17</f>
        <v>0.608903605592347</v>
      </c>
      <c r="GC17" s="12"/>
      <c r="GD17" s="13" t="s">
        <v>111</v>
      </c>
      <c r="GE17" s="12"/>
      <c r="GF17" s="13" t="s">
        <v>111</v>
      </c>
      <c r="GG17" s="12" t="n">
        <v>81.54</v>
      </c>
      <c r="GH17" s="27" t="n">
        <f aca="false">GG17/$GG$17</f>
        <v>1</v>
      </c>
      <c r="GI17" s="12" t="n">
        <v>50.2</v>
      </c>
      <c r="GJ17" s="27" t="n">
        <f aca="false">GI17/$GG$17</f>
        <v>0.615648761344126</v>
      </c>
      <c r="GK17" s="12" t="n">
        <v>49.1</v>
      </c>
      <c r="GL17" s="27" t="n">
        <f aca="false">GK17/$GG$17</f>
        <v>0.602158449840569</v>
      </c>
      <c r="GM17" s="12" t="n">
        <v>-63.04</v>
      </c>
      <c r="GN17" s="27" t="n">
        <f aca="false">GM17/$GG$17</f>
        <v>-0.773117488349276</v>
      </c>
      <c r="GO17" s="12" t="n">
        <v>43.86</v>
      </c>
      <c r="GP17" s="27" t="n">
        <f aca="false">GO17/$GG$17</f>
        <v>0.537895511405445</v>
      </c>
      <c r="GQ17" s="12" t="n">
        <v>63.14</v>
      </c>
      <c r="GR17" s="27" t="n">
        <f aca="false">GQ17/$GG$17</f>
        <v>0.774343880304145</v>
      </c>
    </row>
    <row r="18" customFormat="false" ht="13.2" hidden="false" customHeight="false" outlineLevel="0" collapsed="false">
      <c r="A18" s="28" t="s">
        <v>126</v>
      </c>
      <c r="B18" s="7" t="s">
        <v>127</v>
      </c>
      <c r="C18" s="8" t="n">
        <v>42.58</v>
      </c>
      <c r="D18" s="9"/>
      <c r="E18" s="8" t="n">
        <v>37.91</v>
      </c>
      <c r="F18" s="29" t="n">
        <f aca="false">E18/$FE$18</f>
        <v>0.48966675277706</v>
      </c>
      <c r="G18" s="8"/>
      <c r="H18" s="9" t="s">
        <v>111</v>
      </c>
      <c r="I18" s="8"/>
      <c r="J18" s="9" t="s">
        <v>111</v>
      </c>
      <c r="K18" s="8"/>
      <c r="L18" s="9" t="s">
        <v>111</v>
      </c>
      <c r="M18" s="8"/>
      <c r="N18" s="9" t="s">
        <v>111</v>
      </c>
      <c r="O18" s="8"/>
      <c r="P18" s="9" t="s">
        <v>110</v>
      </c>
      <c r="Q18" s="8"/>
      <c r="R18" s="9" t="s">
        <v>110</v>
      </c>
      <c r="S18" s="8"/>
      <c r="T18" s="9" t="s">
        <v>111</v>
      </c>
      <c r="U18" s="8"/>
      <c r="V18" s="9" t="s">
        <v>111</v>
      </c>
      <c r="W18" s="8"/>
      <c r="X18" s="9" t="s">
        <v>111</v>
      </c>
      <c r="Y18" s="8" t="n">
        <v>27.1</v>
      </c>
      <c r="Z18" s="29" t="n">
        <f aca="false">Y18/$FE$18</f>
        <v>0.350038749677086</v>
      </c>
      <c r="AA18" s="8" t="n">
        <v>28.16</v>
      </c>
      <c r="AB18" s="29" t="n">
        <f aca="false">AA18/$FE$18</f>
        <v>0.363730302247481</v>
      </c>
      <c r="AC18" s="8" t="n">
        <v>26.22</v>
      </c>
      <c r="AD18" s="29" t="n">
        <f aca="false">AC18/$FE$18</f>
        <v>0.338672177731852</v>
      </c>
      <c r="AE18" s="8"/>
      <c r="AF18" s="9" t="s">
        <v>110</v>
      </c>
      <c r="AG18" s="8" t="n">
        <v>37.81</v>
      </c>
      <c r="AH18" s="29" t="n">
        <f aca="false">AG18/$FE$18</f>
        <v>0.488375096874193</v>
      </c>
      <c r="AI18" s="8" t="n">
        <v>41.91</v>
      </c>
      <c r="AJ18" s="29" t="n">
        <f aca="false">AI18/$FE$18</f>
        <v>0.541332988891759</v>
      </c>
      <c r="AK18" s="8"/>
      <c r="AL18" s="9" t="s">
        <v>111</v>
      </c>
      <c r="AM18" s="8" t="n">
        <v>40.14</v>
      </c>
      <c r="AN18" s="29" t="n">
        <f aca="false">AM18/$FE$18</f>
        <v>0.518470679411005</v>
      </c>
      <c r="AO18" s="8"/>
      <c r="AP18" s="9" t="s">
        <v>111</v>
      </c>
      <c r="AQ18" s="8" t="n">
        <v>47.26</v>
      </c>
      <c r="AR18" s="29" t="n">
        <f aca="false">AQ18/$FE$18</f>
        <v>0.610436579695169</v>
      </c>
      <c r="AS18" s="8"/>
      <c r="AT18" s="9" t="s">
        <v>110</v>
      </c>
      <c r="AU18" s="8"/>
      <c r="AV18" s="9" t="s">
        <v>111</v>
      </c>
      <c r="AW18" s="8"/>
      <c r="AX18" s="9" t="s">
        <v>110</v>
      </c>
      <c r="AY18" s="8" t="n">
        <v>33.69</v>
      </c>
      <c r="AZ18" s="29" t="n">
        <f aca="false">AY18/$FE$18</f>
        <v>0.435158873676053</v>
      </c>
      <c r="BA18" s="8" t="n">
        <v>35.11</v>
      </c>
      <c r="BB18" s="29" t="n">
        <f aca="false">BA18/$FE$18</f>
        <v>0.453500387496771</v>
      </c>
      <c r="BC18" s="8"/>
      <c r="BD18" s="9" t="s">
        <v>110</v>
      </c>
      <c r="BE18" s="8" t="n">
        <v>27.91</v>
      </c>
      <c r="BF18" s="29" t="n">
        <f aca="false">BE18/$FE$18</f>
        <v>0.360501162490313</v>
      </c>
      <c r="BG18" s="8"/>
      <c r="BH18" s="9" t="s">
        <v>111</v>
      </c>
      <c r="BI18" s="8" t="n">
        <v>40.51</v>
      </c>
      <c r="BJ18" s="29" t="n">
        <f aca="false">BI18/$FE$18</f>
        <v>0.523249806251615</v>
      </c>
      <c r="BK18" s="8" t="n">
        <v>47.43</v>
      </c>
      <c r="BL18" s="29" t="n">
        <f aca="false">BK18/$FE$18</f>
        <v>0.612632394730044</v>
      </c>
      <c r="BM18" s="8" t="n">
        <v>33.53</v>
      </c>
      <c r="BN18" s="29" t="n">
        <f aca="false">BM18/$FE$18</f>
        <v>0.433092224231465</v>
      </c>
      <c r="BO18" s="8"/>
      <c r="BP18" s="9" t="s">
        <v>110</v>
      </c>
      <c r="BQ18" s="8" t="n">
        <v>26.65</v>
      </c>
      <c r="BR18" s="29" t="n">
        <f aca="false">BQ18/$FE$18</f>
        <v>0.344226298114182</v>
      </c>
      <c r="BS18" s="8" t="n">
        <v>50.91</v>
      </c>
      <c r="BT18" s="29" t="n">
        <f aca="false">BS18/$FE$18</f>
        <v>0.657582020149832</v>
      </c>
      <c r="BU18" s="8" t="n">
        <v>54.89</v>
      </c>
      <c r="BV18" s="29" t="n">
        <f aca="false">BU18/$FE$18</f>
        <v>0.708989925083958</v>
      </c>
      <c r="BW18" s="8" t="n">
        <v>25.88</v>
      </c>
      <c r="BX18" s="29" t="n">
        <f aca="false">BW18/$FE$18</f>
        <v>0.334280547662103</v>
      </c>
      <c r="BY18" s="8" t="n">
        <v>25.88</v>
      </c>
      <c r="BZ18" s="29" t="n">
        <f aca="false">BY18/$FE$18</f>
        <v>0.334280547662103</v>
      </c>
      <c r="CA18" s="8" t="n">
        <v>62.51</v>
      </c>
      <c r="CB18" s="29" t="n">
        <f aca="false">CA18/$FE$18</f>
        <v>0.807414104882459</v>
      </c>
      <c r="CC18" s="8" t="n">
        <v>44.64</v>
      </c>
      <c r="CD18" s="29" t="n">
        <f aca="false">CC18/$FE$18</f>
        <v>0.576595195040041</v>
      </c>
      <c r="CE18" s="8"/>
      <c r="CF18" s="9" t="s">
        <v>111</v>
      </c>
      <c r="CG18" s="8"/>
      <c r="CH18" s="9" t="s">
        <v>111</v>
      </c>
      <c r="CI18" s="8"/>
      <c r="CJ18" s="9" t="s">
        <v>111</v>
      </c>
      <c r="CK18" s="8" t="n">
        <v>39.84</v>
      </c>
      <c r="CL18" s="29" t="n">
        <f aca="false">CK18/$FE$18</f>
        <v>0.514595711702403</v>
      </c>
      <c r="CM18" s="8" t="n">
        <v>39.85</v>
      </c>
      <c r="CN18" s="29" t="n">
        <f aca="false">CM18/$FE$18</f>
        <v>0.514724877292689</v>
      </c>
      <c r="CO18" s="8" t="n">
        <v>34.86</v>
      </c>
      <c r="CP18" s="29" t="n">
        <f aca="false">CO18/$FE$18</f>
        <v>0.450271247739602</v>
      </c>
      <c r="CQ18" s="8" t="n">
        <v>43.89</v>
      </c>
      <c r="CR18" s="29" t="n">
        <f aca="false">CQ18/$FE$18</f>
        <v>0.566907775768535</v>
      </c>
      <c r="CS18" s="8" t="n">
        <v>58.56</v>
      </c>
      <c r="CT18" s="29" t="n">
        <f aca="false">CS18/$FE$18</f>
        <v>0.756393696719194</v>
      </c>
      <c r="CU18" s="8" t="n">
        <v>54.61</v>
      </c>
      <c r="CV18" s="29" t="n">
        <f aca="false">CU18/$FE$18</f>
        <v>0.705373288555929</v>
      </c>
      <c r="CW18" s="8" t="n">
        <v>53.01</v>
      </c>
      <c r="CX18" s="29" t="n">
        <f aca="false">CW18/$FE$18</f>
        <v>0.684706794110049</v>
      </c>
      <c r="CY18" s="8" t="n">
        <v>63.83</v>
      </c>
      <c r="CZ18" s="29" t="n">
        <f aca="false">CY18/$FE$18</f>
        <v>0.82446396280031</v>
      </c>
      <c r="DA18" s="8" t="n">
        <v>42.08</v>
      </c>
      <c r="DB18" s="29" t="n">
        <f aca="false">DA18/$FE$18</f>
        <v>0.543528803926634</v>
      </c>
      <c r="DC18" s="8" t="n">
        <v>40.58</v>
      </c>
      <c r="DD18" s="29" t="n">
        <f aca="false">DC18/$FE$18</f>
        <v>0.524153965383622</v>
      </c>
      <c r="DE18" s="8"/>
      <c r="DF18" s="9" t="s">
        <v>111</v>
      </c>
      <c r="DG18" s="8"/>
      <c r="DH18" s="9" t="s">
        <v>110</v>
      </c>
      <c r="DI18" s="8"/>
      <c r="DJ18" s="9" t="s">
        <v>111</v>
      </c>
      <c r="DK18" s="8" t="n">
        <v>44.48</v>
      </c>
      <c r="DL18" s="29" t="n">
        <f aca="false">DK18/$FE$18</f>
        <v>0.574528545595453</v>
      </c>
      <c r="DM18" s="8" t="n">
        <v>48.31</v>
      </c>
      <c r="DN18" s="29" t="n">
        <f aca="false">DM18/$FE$18</f>
        <v>0.623998966675278</v>
      </c>
      <c r="DO18" s="8" t="n">
        <v>53</v>
      </c>
      <c r="DP18" s="29" t="n">
        <f aca="false">DO18/$FE$18</f>
        <v>0.684577628519762</v>
      </c>
      <c r="DQ18" s="8" t="n">
        <v>45.83</v>
      </c>
      <c r="DR18" s="29" t="n">
        <f aca="false">DQ18/$FE$18</f>
        <v>0.591965900284164</v>
      </c>
      <c r="DS18" s="8" t="n">
        <v>62.96</v>
      </c>
      <c r="DT18" s="29" t="n">
        <f aca="false">DS18/$FE$18</f>
        <v>0.813226556445363</v>
      </c>
      <c r="DU18" s="8" t="n">
        <v>39.43</v>
      </c>
      <c r="DV18" s="29" t="n">
        <f aca="false">DU18/$FE$18</f>
        <v>0.509299922500646</v>
      </c>
      <c r="DW18" s="8"/>
      <c r="DX18" s="9" t="s">
        <v>111</v>
      </c>
      <c r="DY18" s="8" t="n">
        <v>51.34</v>
      </c>
      <c r="DZ18" s="29" t="n">
        <f aca="false">DY18/$FE$18</f>
        <v>0.663136140532162</v>
      </c>
      <c r="EA18" s="8"/>
      <c r="EB18" s="9" t="s">
        <v>111</v>
      </c>
      <c r="EC18" s="8" t="n">
        <v>70.2</v>
      </c>
      <c r="ED18" s="29" t="n">
        <f aca="false">EC18/$FE$18</f>
        <v>0.906742443812968</v>
      </c>
      <c r="EE18" s="8"/>
      <c r="EF18" s="9" t="s">
        <v>111</v>
      </c>
      <c r="EG18" s="8" t="n">
        <v>37.61</v>
      </c>
      <c r="EH18" s="29" t="n">
        <f aca="false">EG18/$FE$18</f>
        <v>0.485791785068458</v>
      </c>
      <c r="EI18" s="8" t="n">
        <v>37.61</v>
      </c>
      <c r="EJ18" s="29" t="n">
        <f aca="false">EI18/$FE$18</f>
        <v>0.485791785068458</v>
      </c>
      <c r="EK18" s="8" t="n">
        <v>65.11</v>
      </c>
      <c r="EL18" s="29" t="n">
        <f aca="false">EK18/$FE$18</f>
        <v>0.840997158357014</v>
      </c>
      <c r="EM18" s="8" t="n">
        <v>76.12</v>
      </c>
      <c r="EN18" s="29" t="n">
        <f aca="false">EM18/$FE$18</f>
        <v>0.983208473262723</v>
      </c>
      <c r="EO18" s="8" t="n">
        <v>76.5</v>
      </c>
      <c r="EP18" s="29" t="n">
        <f aca="false">EO18/$FE$18</f>
        <v>0.988116765693619</v>
      </c>
      <c r="EQ18" s="8" t="n">
        <v>55.48</v>
      </c>
      <c r="ER18" s="29" t="n">
        <f aca="false">EQ18/$FE$18</f>
        <v>0.716610694910876</v>
      </c>
      <c r="ES18" s="8" t="n">
        <v>-0.69</v>
      </c>
      <c r="ET18" s="29" t="n">
        <f aca="false">ES18/$FE$18</f>
        <v>-0.00891242572978558</v>
      </c>
      <c r="EU18" s="8" t="n">
        <v>43.06</v>
      </c>
      <c r="EV18" s="29" t="n">
        <f aca="false">EU18/$FE$18</f>
        <v>0.556187031774735</v>
      </c>
      <c r="EW18" s="8" t="n">
        <v>52.99</v>
      </c>
      <c r="EX18" s="29" t="n">
        <f aca="false">EW18/$FE$18</f>
        <v>0.684448462929476</v>
      </c>
      <c r="EY18" s="8" t="n">
        <v>70.7</v>
      </c>
      <c r="EZ18" s="29" t="n">
        <f aca="false">EY18/$FE$18</f>
        <v>0.913200723327306</v>
      </c>
      <c r="FA18" s="8" t="n">
        <v>48.99</v>
      </c>
      <c r="FB18" s="29" t="n">
        <f aca="false">FA18/$FE$18</f>
        <v>0.632782226814777</v>
      </c>
      <c r="FC18" s="8" t="n">
        <v>59.46</v>
      </c>
      <c r="FD18" s="29" t="n">
        <f aca="false">FC18/$FE$18</f>
        <v>0.768018599845001</v>
      </c>
      <c r="FE18" s="8" t="n">
        <v>77.42</v>
      </c>
      <c r="FF18" s="29" t="n">
        <f aca="false">FE18/$FE$18</f>
        <v>1</v>
      </c>
      <c r="FG18" s="8" t="n">
        <v>14.77</v>
      </c>
      <c r="FH18" s="29" t="n">
        <f aca="false">FG18/$FE$18</f>
        <v>0.190777576853526</v>
      </c>
      <c r="FI18" s="8" t="n">
        <v>76.29</v>
      </c>
      <c r="FJ18" s="29" t="n">
        <f aca="false">FI18/$FE$18</f>
        <v>0.985404288297598</v>
      </c>
      <c r="FK18" s="8" t="n">
        <v>74.42</v>
      </c>
      <c r="FL18" s="29" t="n">
        <f aca="false">FK18/$FE$18</f>
        <v>0.961250322913976</v>
      </c>
      <c r="FM18" s="8" t="n">
        <v>67.25</v>
      </c>
      <c r="FN18" s="29" t="n">
        <f aca="false">FM18/$FE$18</f>
        <v>0.868638594678378</v>
      </c>
      <c r="FO18" s="8"/>
      <c r="FP18" s="9" t="s">
        <v>111</v>
      </c>
      <c r="FQ18" s="8"/>
      <c r="FR18" s="9" t="s">
        <v>111</v>
      </c>
      <c r="FS18" s="8" t="n">
        <v>56.06</v>
      </c>
      <c r="FT18" s="29" t="n">
        <f aca="false">FS18/$FE$18</f>
        <v>0.724102299147507</v>
      </c>
      <c r="FU18" s="8" t="n">
        <v>54.53</v>
      </c>
      <c r="FV18" s="29" t="n">
        <f aca="false">FU18/$FE$18</f>
        <v>0.704339963833635</v>
      </c>
      <c r="FW18" s="8" t="n">
        <v>67.41</v>
      </c>
      <c r="FX18" s="29" t="n">
        <f aca="false">FW18/$FE$18</f>
        <v>0.870705244122966</v>
      </c>
      <c r="FY18" s="8" t="n">
        <v>65.68</v>
      </c>
      <c r="FZ18" s="29" t="n">
        <f aca="false">FY18/$FE$18</f>
        <v>0.848359597003358</v>
      </c>
      <c r="GA18" s="8" t="n">
        <v>46.98</v>
      </c>
      <c r="GB18" s="29" t="n">
        <f aca="false">GA18/$FE$18</f>
        <v>0.60681994316714</v>
      </c>
      <c r="GC18" s="8" t="n">
        <v>49.62</v>
      </c>
      <c r="GD18" s="29" t="n">
        <f aca="false">GC18/$FE$18</f>
        <v>0.640919659002842</v>
      </c>
      <c r="GE18" s="8"/>
      <c r="GF18" s="9" t="s">
        <v>111</v>
      </c>
      <c r="GG18" s="8"/>
      <c r="GH18" s="9" t="s">
        <v>111</v>
      </c>
      <c r="GI18" s="8" t="n">
        <v>46.23</v>
      </c>
      <c r="GJ18" s="29" t="n">
        <f aca="false">GI18/$FE$18</f>
        <v>0.597132523895634</v>
      </c>
      <c r="GK18" s="8" t="n">
        <v>45.63</v>
      </c>
      <c r="GL18" s="29" t="n">
        <f aca="false">GK18/$FE$18</f>
        <v>0.589382588478429</v>
      </c>
      <c r="GM18" s="8" t="n">
        <v>7.25</v>
      </c>
      <c r="GN18" s="29" t="n">
        <f aca="false">GM18/$FE$18</f>
        <v>0.093645052957892</v>
      </c>
      <c r="GO18" s="8" t="n">
        <v>62.25</v>
      </c>
      <c r="GP18" s="29" t="n">
        <f aca="false">GO18/$FE$18</f>
        <v>0.804055799535004</v>
      </c>
      <c r="GQ18" s="8" t="n">
        <v>63.63</v>
      </c>
      <c r="GR18" s="29" t="n">
        <f aca="false">GQ18/$FE$18</f>
        <v>0.821880650994575</v>
      </c>
    </row>
    <row r="19" customFormat="false" ht="13.2" hidden="false" customHeight="false" outlineLevel="0" collapsed="false">
      <c r="A19" s="30" t="s">
        <v>128</v>
      </c>
      <c r="B19" s="11" t="s">
        <v>129</v>
      </c>
      <c r="C19" s="12" t="n">
        <v>38.79</v>
      </c>
      <c r="D19" s="13"/>
      <c r="E19" s="12"/>
      <c r="F19" s="13" t="s">
        <v>111</v>
      </c>
      <c r="G19" s="12"/>
      <c r="H19" s="13" t="s">
        <v>111</v>
      </c>
      <c r="I19" s="12" t="n">
        <v>48.16</v>
      </c>
      <c r="J19" s="31" t="n">
        <f aca="false">I19/$GG$19</f>
        <v>0.555094513600738</v>
      </c>
      <c r="K19" s="12" t="n">
        <v>42.33</v>
      </c>
      <c r="L19" s="13"/>
      <c r="M19" s="12"/>
      <c r="N19" s="13" t="s">
        <v>111</v>
      </c>
      <c r="O19" s="12"/>
      <c r="P19" s="13" t="s">
        <v>110</v>
      </c>
      <c r="Q19" s="12"/>
      <c r="R19" s="13" t="s">
        <v>110</v>
      </c>
      <c r="S19" s="12"/>
      <c r="T19" s="13" t="s">
        <v>110</v>
      </c>
      <c r="U19" s="12"/>
      <c r="V19" s="13" t="s">
        <v>111</v>
      </c>
      <c r="W19" s="12"/>
      <c r="X19" s="13" t="s">
        <v>111</v>
      </c>
      <c r="Y19" s="12" t="n">
        <v>28.25</v>
      </c>
      <c r="Z19" s="31" t="n">
        <f aca="false">Y19/$GG$19</f>
        <v>0.325610880590134</v>
      </c>
      <c r="AA19" s="12" t="n">
        <v>28.06</v>
      </c>
      <c r="AB19" s="31" t="n">
        <f aca="false">AA19/$GG$19</f>
        <v>0.323420931304749</v>
      </c>
      <c r="AC19" s="12" t="n">
        <v>20.71</v>
      </c>
      <c r="AD19" s="31" t="n">
        <f aca="false">AC19/$GG$19</f>
        <v>0.238704472106962</v>
      </c>
      <c r="AE19" s="12"/>
      <c r="AF19" s="13" t="s">
        <v>110</v>
      </c>
      <c r="AG19" s="12" t="n">
        <v>32.67</v>
      </c>
      <c r="AH19" s="31" t="n">
        <f aca="false">AG19/$GG$19</f>
        <v>0.37655601659751</v>
      </c>
      <c r="AI19" s="12" t="n">
        <v>42.06</v>
      </c>
      <c r="AJ19" s="31" t="n">
        <f aca="false">AI19/$GG$19</f>
        <v>0.48478561549101</v>
      </c>
      <c r="AK19" s="12"/>
      <c r="AL19" s="13" t="s">
        <v>111</v>
      </c>
      <c r="AM19" s="12" t="n">
        <v>41.16</v>
      </c>
      <c r="AN19" s="31" t="n">
        <f aca="false">AM19/$GG$19</f>
        <v>0.474412171507607</v>
      </c>
      <c r="AO19" s="12" t="n">
        <v>49.73</v>
      </c>
      <c r="AP19" s="31" t="n">
        <f aca="false">AO19/$GG$19</f>
        <v>0.57319041032734</v>
      </c>
      <c r="AQ19" s="12" t="n">
        <v>42.31</v>
      </c>
      <c r="AR19" s="31" t="n">
        <f aca="false">AQ19/$GG$19</f>
        <v>0.487667127708622</v>
      </c>
      <c r="AS19" s="12"/>
      <c r="AT19" s="13" t="s">
        <v>110</v>
      </c>
      <c r="AU19" s="12"/>
      <c r="AV19" s="13" t="s">
        <v>111</v>
      </c>
      <c r="AW19" s="12"/>
      <c r="AX19" s="13" t="s">
        <v>111</v>
      </c>
      <c r="AY19" s="12" t="n">
        <v>46.84</v>
      </c>
      <c r="AZ19" s="31" t="n">
        <f aca="false">AY19/$GG$19</f>
        <v>0.539880129091747</v>
      </c>
      <c r="BA19" s="12" t="n">
        <v>33.87</v>
      </c>
      <c r="BB19" s="31" t="n">
        <f aca="false">BA19/$GG$19</f>
        <v>0.390387275242047</v>
      </c>
      <c r="BC19" s="12"/>
      <c r="BD19" s="13" t="s">
        <v>111</v>
      </c>
      <c r="BE19" s="12" t="n">
        <v>38.58</v>
      </c>
      <c r="BF19" s="31" t="n">
        <f aca="false">BE19/$GG$19</f>
        <v>0.444674965421853</v>
      </c>
      <c r="BG19" s="12"/>
      <c r="BH19" s="13" t="s">
        <v>110</v>
      </c>
      <c r="BI19" s="12"/>
      <c r="BJ19" s="13" t="s">
        <v>111</v>
      </c>
      <c r="BK19" s="12"/>
      <c r="BL19" s="13" t="s">
        <v>111</v>
      </c>
      <c r="BM19" s="12" t="n">
        <v>25.61</v>
      </c>
      <c r="BN19" s="31" t="n">
        <f aca="false">BM19/$GG$19</f>
        <v>0.295182111572153</v>
      </c>
      <c r="BO19" s="12"/>
      <c r="BP19" s="13" t="s">
        <v>110</v>
      </c>
      <c r="BQ19" s="12" t="n">
        <v>39.52</v>
      </c>
      <c r="BR19" s="31" t="n">
        <f aca="false">BQ19/$GG$19</f>
        <v>0.455509451360074</v>
      </c>
      <c r="BS19" s="12" t="n">
        <v>50.75</v>
      </c>
      <c r="BT19" s="31" t="n">
        <f aca="false">BS19/$GG$19</f>
        <v>0.584946980175196</v>
      </c>
      <c r="BU19" s="12" t="n">
        <v>49.39</v>
      </c>
      <c r="BV19" s="31" t="n">
        <f aca="false">BU19/$GG$19</f>
        <v>0.569271553711388</v>
      </c>
      <c r="BW19" s="12" t="n">
        <v>83.37</v>
      </c>
      <c r="BX19" s="31" t="n">
        <f aca="false">BW19/$GG$19</f>
        <v>0.960926694329184</v>
      </c>
      <c r="BY19" s="12" t="n">
        <v>83.37</v>
      </c>
      <c r="BZ19" s="31" t="n">
        <f aca="false">BY19/$GG$19</f>
        <v>0.960926694329184</v>
      </c>
      <c r="CA19" s="12" t="n">
        <v>6.11</v>
      </c>
      <c r="CB19" s="31" t="n">
        <f aca="false">CA19/$GG$19</f>
        <v>0.0704241585984325</v>
      </c>
      <c r="CC19" s="12"/>
      <c r="CD19" s="13" t="s">
        <v>110</v>
      </c>
      <c r="CE19" s="12"/>
      <c r="CF19" s="13" t="s">
        <v>110</v>
      </c>
      <c r="CG19" s="12"/>
      <c r="CH19" s="13" t="s">
        <v>111</v>
      </c>
      <c r="CI19" s="12"/>
      <c r="CJ19" s="13" t="s">
        <v>111</v>
      </c>
      <c r="CK19" s="12" t="n">
        <v>37.56</v>
      </c>
      <c r="CL19" s="31" t="n">
        <f aca="false">CK19/$GG$19</f>
        <v>0.432918395573997</v>
      </c>
      <c r="CM19" s="12" t="n">
        <v>33.2</v>
      </c>
      <c r="CN19" s="31" t="n">
        <f aca="false">CM19/$GG$19</f>
        <v>0.382664822498847</v>
      </c>
      <c r="CO19" s="12" t="n">
        <v>41</v>
      </c>
      <c r="CP19" s="31" t="n">
        <f aca="false">CO19/$GG$19</f>
        <v>0.472568003688336</v>
      </c>
      <c r="CQ19" s="12" t="n">
        <v>44.1</v>
      </c>
      <c r="CR19" s="31" t="n">
        <f aca="false">CQ19/$GG$19</f>
        <v>0.508298755186722</v>
      </c>
      <c r="CS19" s="12" t="n">
        <v>61.07</v>
      </c>
      <c r="CT19" s="31" t="n">
        <f aca="false">CS19/$GG$19</f>
        <v>0.703895804518211</v>
      </c>
      <c r="CU19" s="12" t="n">
        <v>58.86</v>
      </c>
      <c r="CV19" s="31" t="n">
        <f aca="false">CU19/$GG$19</f>
        <v>0.678423236514523</v>
      </c>
      <c r="CW19" s="12" t="n">
        <v>58.64</v>
      </c>
      <c r="CX19" s="31" t="n">
        <f aca="false">CW19/$GG$19</f>
        <v>0.675887505763024</v>
      </c>
      <c r="CY19" s="12" t="n">
        <v>63.23</v>
      </c>
      <c r="CZ19" s="31" t="n">
        <f aca="false">CY19/$GG$19</f>
        <v>0.728792070078377</v>
      </c>
      <c r="DA19" s="12" t="n">
        <v>26.93</v>
      </c>
      <c r="DB19" s="31" t="n">
        <f aca="false">DA19/$GG$19</f>
        <v>0.310396496081143</v>
      </c>
      <c r="DC19" s="12" t="n">
        <v>26.53</v>
      </c>
      <c r="DD19" s="31" t="n">
        <f aca="false">DC19/$GG$19</f>
        <v>0.305786076532964</v>
      </c>
      <c r="DE19" s="12"/>
      <c r="DF19" s="13" t="s">
        <v>111</v>
      </c>
      <c r="DG19" s="12"/>
      <c r="DH19" s="13" t="s">
        <v>110</v>
      </c>
      <c r="DI19" s="12"/>
      <c r="DJ19" s="13" t="s">
        <v>111</v>
      </c>
      <c r="DK19" s="12" t="n">
        <v>65.26</v>
      </c>
      <c r="DL19" s="31" t="n">
        <f aca="false">DK19/$GG$19</f>
        <v>0.752189949285385</v>
      </c>
      <c r="DM19" s="12" t="n">
        <v>49.8</v>
      </c>
      <c r="DN19" s="31" t="n">
        <f aca="false">DM19/$GG$19</f>
        <v>0.573997233748271</v>
      </c>
      <c r="DO19" s="12" t="n">
        <v>45.09</v>
      </c>
      <c r="DP19" s="31" t="n">
        <f aca="false">DO19/$GG$19</f>
        <v>0.519709543568465</v>
      </c>
      <c r="DQ19" s="12" t="n">
        <v>50.75</v>
      </c>
      <c r="DR19" s="31" t="n">
        <f aca="false">DQ19/$GG$19</f>
        <v>0.584946980175196</v>
      </c>
      <c r="DS19" s="12" t="n">
        <v>51.83</v>
      </c>
      <c r="DT19" s="31" t="n">
        <f aca="false">DS19/$GG$19</f>
        <v>0.597395112955279</v>
      </c>
      <c r="DU19" s="12" t="n">
        <v>63.93</v>
      </c>
      <c r="DV19" s="31" t="n">
        <f aca="false">DU19/$GG$19</f>
        <v>0.73686030428769</v>
      </c>
      <c r="DW19" s="12"/>
      <c r="DX19" s="13" t="s">
        <v>111</v>
      </c>
      <c r="DY19" s="12" t="n">
        <v>58.34</v>
      </c>
      <c r="DZ19" s="31" t="n">
        <f aca="false">DY19/$GG$19</f>
        <v>0.67242969110189</v>
      </c>
      <c r="EA19" s="12"/>
      <c r="EB19" s="13" t="s">
        <v>111</v>
      </c>
      <c r="EC19" s="12" t="n">
        <v>56.26</v>
      </c>
      <c r="ED19" s="31" t="n">
        <f aca="false">EC19/$GG$19</f>
        <v>0.64845550945136</v>
      </c>
      <c r="EE19" s="12"/>
      <c r="EF19" s="13" t="s">
        <v>111</v>
      </c>
      <c r="EG19" s="12" t="n">
        <v>53.18</v>
      </c>
      <c r="EH19" s="31" t="n">
        <f aca="false">EG19/$GG$19</f>
        <v>0.612955278930383</v>
      </c>
      <c r="EI19" s="12" t="n">
        <v>53.18</v>
      </c>
      <c r="EJ19" s="31" t="n">
        <f aca="false">EI19/$GG$19</f>
        <v>0.612955278930383</v>
      </c>
      <c r="EK19" s="12" t="n">
        <v>68.59</v>
      </c>
      <c r="EL19" s="31" t="n">
        <f aca="false">EK19/$GG$19</f>
        <v>0.790571692023974</v>
      </c>
      <c r="EM19" s="12" t="n">
        <v>79.11</v>
      </c>
      <c r="EN19" s="31" t="n">
        <f aca="false">EM19/$GG$19</f>
        <v>0.911825726141079</v>
      </c>
      <c r="EO19" s="12" t="n">
        <v>65.38</v>
      </c>
      <c r="EP19" s="31" t="n">
        <f aca="false">EO19/$GG$19</f>
        <v>0.753573075149839</v>
      </c>
      <c r="EQ19" s="12" t="n">
        <v>60.46</v>
      </c>
      <c r="ER19" s="31" t="n">
        <f aca="false">EQ19/$GG$19</f>
        <v>0.696864914707238</v>
      </c>
      <c r="ES19" s="12" t="n">
        <v>48.81</v>
      </c>
      <c r="ET19" s="31" t="n">
        <f aca="false">ES19/$GG$19</f>
        <v>0.562586445366528</v>
      </c>
      <c r="EU19" s="12" t="n">
        <v>52.1</v>
      </c>
      <c r="EV19" s="31" t="n">
        <f aca="false">EU19/$GG$19</f>
        <v>0.6005071461503</v>
      </c>
      <c r="EW19" s="12" t="n">
        <v>53.3</v>
      </c>
      <c r="EX19" s="31" t="n">
        <f aca="false">EW19/$GG$19</f>
        <v>0.614338404794836</v>
      </c>
      <c r="EY19" s="12" t="n">
        <v>70.81</v>
      </c>
      <c r="EZ19" s="31" t="n">
        <f aca="false">EY19/$GG$19</f>
        <v>0.816159520516367</v>
      </c>
      <c r="FA19" s="12" t="n">
        <v>61.02</v>
      </c>
      <c r="FB19" s="31" t="n">
        <f aca="false">FA19/$GG$19</f>
        <v>0.703319502074689</v>
      </c>
      <c r="FC19" s="12" t="n">
        <v>61.91</v>
      </c>
      <c r="FD19" s="31" t="n">
        <f aca="false">FC19/$GG$19</f>
        <v>0.713577685569387</v>
      </c>
      <c r="FE19" s="12"/>
      <c r="FF19" s="13" t="s">
        <v>111</v>
      </c>
      <c r="FG19" s="12" t="n">
        <v>30.33</v>
      </c>
      <c r="FH19" s="31" t="n">
        <f aca="false">FG19/$GG$19</f>
        <v>0.349585062240664</v>
      </c>
      <c r="FI19" s="12"/>
      <c r="FJ19" s="13" t="s">
        <v>111</v>
      </c>
      <c r="FK19" s="12" t="n">
        <v>72.81</v>
      </c>
      <c r="FL19" s="31" t="n">
        <f aca="false">FK19/$GG$19</f>
        <v>0.839211618257261</v>
      </c>
      <c r="FM19" s="12" t="n">
        <v>67.75</v>
      </c>
      <c r="FN19" s="31" t="n">
        <f aca="false">FM19/$GG$19</f>
        <v>0.780889810972799</v>
      </c>
      <c r="FO19" s="12" t="n">
        <v>33.39</v>
      </c>
      <c r="FP19" s="31" t="n">
        <f aca="false">FO19/$GG$19</f>
        <v>0.384854771784232</v>
      </c>
      <c r="FQ19" s="12" t="n">
        <v>33.39</v>
      </c>
      <c r="FR19" s="31" t="n">
        <f aca="false">FQ19/$GG$19</f>
        <v>0.384854771784232</v>
      </c>
      <c r="FS19" s="12" t="n">
        <v>55.49</v>
      </c>
      <c r="FT19" s="31" t="n">
        <f aca="false">FS19/$GG$19</f>
        <v>0.639580451821116</v>
      </c>
      <c r="FU19" s="12" t="n">
        <v>52.43</v>
      </c>
      <c r="FV19" s="31" t="n">
        <f aca="false">FU19/$GG$19</f>
        <v>0.604310742277547</v>
      </c>
      <c r="FW19" s="12" t="n">
        <v>69.15</v>
      </c>
      <c r="FX19" s="31" t="n">
        <f aca="false">FW19/$GG$19</f>
        <v>0.797026279391425</v>
      </c>
      <c r="FY19" s="12" t="n">
        <v>72.96</v>
      </c>
      <c r="FZ19" s="31" t="n">
        <f aca="false">FY19/$GG$19</f>
        <v>0.840940525587828</v>
      </c>
      <c r="GA19" s="12" t="n">
        <v>26.63</v>
      </c>
      <c r="GB19" s="31" t="n">
        <f aca="false">GA19/$GG$19</f>
        <v>0.306938681420009</v>
      </c>
      <c r="GC19" s="12"/>
      <c r="GD19" s="13" t="s">
        <v>111</v>
      </c>
      <c r="GE19" s="12"/>
      <c r="GF19" s="13" t="s">
        <v>110</v>
      </c>
      <c r="GG19" s="12" t="n">
        <v>86.76</v>
      </c>
      <c r="GH19" s="31" t="n">
        <f aca="false">GG19/$GG$19</f>
        <v>1</v>
      </c>
      <c r="GI19" s="12" t="n">
        <v>31.7</v>
      </c>
      <c r="GJ19" s="31" t="n">
        <f aca="false">GI19/$GG$19</f>
        <v>0.365375749193177</v>
      </c>
      <c r="GK19" s="12" t="n">
        <v>46.75</v>
      </c>
      <c r="GL19" s="31" t="n">
        <f aca="false">GK19/$GG$19</f>
        <v>0.538842784693407</v>
      </c>
      <c r="GM19" s="12" t="n">
        <v>8.19</v>
      </c>
      <c r="GN19" s="31" t="n">
        <f aca="false">GM19/$GG$19</f>
        <v>0.0943983402489626</v>
      </c>
      <c r="GO19" s="12" t="n">
        <v>71.77</v>
      </c>
      <c r="GP19" s="31" t="n">
        <f aca="false">GO19/$GG$19</f>
        <v>0.827224527431996</v>
      </c>
      <c r="GQ19" s="12" t="n">
        <v>65.73</v>
      </c>
      <c r="GR19" s="31" t="n">
        <f aca="false">GQ19/$GG$19</f>
        <v>0.757607192254495</v>
      </c>
    </row>
    <row r="20" s="37" customFormat="true" ht="13.2" hidden="false" customHeight="false" outlineLevel="0" collapsed="false">
      <c r="A20" s="32"/>
      <c r="B20" s="33"/>
      <c r="C20" s="34"/>
      <c r="D20" s="35"/>
      <c r="E20" s="34"/>
      <c r="F20" s="35"/>
      <c r="G20" s="34"/>
      <c r="H20" s="35"/>
      <c r="I20" s="34"/>
      <c r="J20" s="36"/>
      <c r="K20" s="34"/>
      <c r="L20" s="35"/>
      <c r="M20" s="34"/>
      <c r="N20" s="35"/>
      <c r="O20" s="34"/>
      <c r="P20" s="35"/>
      <c r="Q20" s="34"/>
      <c r="R20" s="35"/>
      <c r="S20" s="34"/>
      <c r="T20" s="35"/>
      <c r="U20" s="34"/>
      <c r="V20" s="35"/>
      <c r="W20" s="34"/>
      <c r="X20" s="35"/>
      <c r="Y20" s="34"/>
      <c r="Z20" s="36"/>
      <c r="AA20" s="34"/>
      <c r="AB20" s="35"/>
      <c r="AC20" s="34"/>
      <c r="AD20" s="35"/>
      <c r="AE20" s="34"/>
      <c r="AF20" s="35"/>
      <c r="AG20" s="34"/>
      <c r="AH20" s="35"/>
      <c r="AI20" s="34"/>
      <c r="AJ20" s="35"/>
      <c r="AK20" s="34"/>
      <c r="AL20" s="35"/>
      <c r="AM20" s="34"/>
      <c r="AN20" s="35"/>
      <c r="AO20" s="34"/>
      <c r="AP20" s="35"/>
      <c r="AQ20" s="34"/>
      <c r="AR20" s="35"/>
      <c r="AS20" s="34"/>
      <c r="AT20" s="35"/>
      <c r="AU20" s="34"/>
      <c r="AV20" s="35"/>
      <c r="AW20" s="34"/>
      <c r="AX20" s="35"/>
      <c r="AY20" s="34"/>
      <c r="AZ20" s="35"/>
      <c r="BA20" s="34"/>
      <c r="BB20" s="35"/>
      <c r="BC20" s="34"/>
      <c r="BD20" s="35"/>
      <c r="BE20" s="34"/>
      <c r="BF20" s="35"/>
      <c r="BG20" s="34"/>
      <c r="BH20" s="35"/>
      <c r="BI20" s="34"/>
      <c r="BJ20" s="35"/>
      <c r="BK20" s="34"/>
      <c r="BL20" s="35"/>
      <c r="BM20" s="34"/>
      <c r="BN20" s="35"/>
      <c r="BO20" s="34"/>
      <c r="BP20" s="35"/>
      <c r="BQ20" s="34"/>
      <c r="BR20" s="35"/>
      <c r="BS20" s="34"/>
      <c r="BT20" s="35"/>
      <c r="BU20" s="34"/>
      <c r="BV20" s="35"/>
      <c r="BW20" s="34"/>
      <c r="BX20" s="35"/>
      <c r="BY20" s="34"/>
      <c r="BZ20" s="35"/>
      <c r="CA20" s="34"/>
      <c r="CB20" s="35"/>
      <c r="CC20" s="34"/>
      <c r="CD20" s="35"/>
      <c r="CE20" s="34"/>
      <c r="CF20" s="35"/>
      <c r="CG20" s="34"/>
      <c r="CH20" s="35"/>
      <c r="CI20" s="34"/>
      <c r="CJ20" s="35"/>
      <c r="CK20" s="34"/>
      <c r="CL20" s="35"/>
      <c r="CM20" s="34"/>
      <c r="CN20" s="35"/>
      <c r="CO20" s="34"/>
      <c r="CP20" s="35"/>
      <c r="CQ20" s="34"/>
      <c r="CR20" s="35"/>
      <c r="CS20" s="34"/>
      <c r="CT20" s="35"/>
      <c r="CU20" s="34"/>
      <c r="CV20" s="35"/>
      <c r="CW20" s="34"/>
      <c r="CX20" s="35"/>
      <c r="CY20" s="34"/>
      <c r="CZ20" s="35"/>
      <c r="DA20" s="34"/>
      <c r="DB20" s="35"/>
      <c r="DC20" s="34"/>
      <c r="DD20" s="35"/>
      <c r="DE20" s="34"/>
      <c r="DF20" s="35"/>
      <c r="DG20" s="34"/>
      <c r="DH20" s="35"/>
      <c r="DI20" s="34"/>
      <c r="DJ20" s="35"/>
      <c r="DK20" s="34"/>
      <c r="DL20" s="35"/>
      <c r="DM20" s="34"/>
      <c r="DN20" s="35"/>
      <c r="DO20" s="34"/>
      <c r="DP20" s="35"/>
      <c r="DQ20" s="34"/>
      <c r="DR20" s="35"/>
      <c r="DS20" s="34"/>
      <c r="DT20" s="35"/>
      <c r="DU20" s="34"/>
      <c r="DV20" s="35"/>
      <c r="DW20" s="34"/>
      <c r="DX20" s="35"/>
      <c r="DY20" s="34"/>
      <c r="DZ20" s="35"/>
      <c r="EA20" s="34"/>
      <c r="EB20" s="35"/>
      <c r="EC20" s="34"/>
      <c r="ED20" s="35"/>
      <c r="EE20" s="34"/>
      <c r="EF20" s="35"/>
      <c r="EG20" s="34"/>
      <c r="EH20" s="35"/>
      <c r="EI20" s="34"/>
      <c r="EJ20" s="35"/>
      <c r="EK20" s="34"/>
      <c r="EL20" s="35"/>
      <c r="EM20" s="34"/>
      <c r="EN20" s="35"/>
      <c r="EO20" s="34"/>
      <c r="EP20" s="35"/>
      <c r="EQ20" s="34"/>
      <c r="ER20" s="35"/>
      <c r="ES20" s="34"/>
      <c r="ET20" s="35"/>
      <c r="EU20" s="34"/>
      <c r="EV20" s="35"/>
      <c r="EW20" s="34"/>
      <c r="EX20" s="35"/>
      <c r="EY20" s="34"/>
      <c r="EZ20" s="35"/>
      <c r="FA20" s="34"/>
      <c r="FB20" s="35"/>
      <c r="FC20" s="34"/>
      <c r="FD20" s="35"/>
      <c r="FE20" s="34"/>
      <c r="FF20" s="35"/>
      <c r="FG20" s="34"/>
      <c r="FH20" s="35"/>
      <c r="FI20" s="34"/>
      <c r="FJ20" s="35"/>
      <c r="FK20" s="34"/>
      <c r="FL20" s="35"/>
      <c r="FM20" s="34"/>
      <c r="FN20" s="35"/>
      <c r="FO20" s="34"/>
      <c r="FP20" s="35"/>
      <c r="FQ20" s="34"/>
      <c r="FR20" s="35"/>
      <c r="FS20" s="34"/>
      <c r="FT20" s="35"/>
      <c r="FU20" s="34"/>
      <c r="FV20" s="35"/>
      <c r="FW20" s="34"/>
      <c r="FX20" s="35"/>
      <c r="FY20" s="34"/>
      <c r="FZ20" s="35"/>
      <c r="GA20" s="34"/>
      <c r="GB20" s="35"/>
      <c r="GC20" s="34"/>
      <c r="GD20" s="35"/>
      <c r="GE20" s="34"/>
      <c r="GF20" s="35"/>
      <c r="GG20" s="34"/>
      <c r="GH20" s="35"/>
      <c r="GI20" s="34"/>
      <c r="GJ20" s="35"/>
      <c r="GK20" s="34"/>
      <c r="GL20" s="35"/>
      <c r="GM20" s="34"/>
      <c r="GN20" s="35"/>
      <c r="GO20" s="34"/>
      <c r="GP20" s="35"/>
      <c r="GQ20" s="34"/>
      <c r="GR20" s="35"/>
    </row>
    <row r="21" s="39" customFormat="true" ht="13.8" hidden="false" customHeight="false" outlineLevel="0" collapsed="false">
      <c r="A21" s="38" t="s">
        <v>130</v>
      </c>
    </row>
    <row r="22" customFormat="false" ht="13.2" hidden="false" customHeight="false" outlineLevel="0" collapsed="false">
      <c r="A22" s="40" t="s">
        <v>131</v>
      </c>
      <c r="B22" s="0" t="s">
        <v>132</v>
      </c>
    </row>
    <row r="23" customFormat="false" ht="13.2" hidden="false" customHeight="false" outlineLevel="0" collapsed="false">
      <c r="A23" s="41" t="s">
        <v>133</v>
      </c>
    </row>
    <row r="24" customFormat="false" ht="13.2" hidden="false" customHeight="false" outlineLevel="0" collapsed="false">
      <c r="A24" s="41" t="s">
        <v>134</v>
      </c>
    </row>
    <row r="25" customFormat="false" ht="13.2" hidden="false" customHeight="false" outlineLevel="0" collapsed="false">
      <c r="A25" s="41" t="s">
        <v>135</v>
      </c>
    </row>
    <row r="26" customFormat="false" ht="13.2" hidden="false" customHeight="false" outlineLevel="0" collapsed="false">
      <c r="A26" s="41" t="s">
        <v>136</v>
      </c>
    </row>
    <row r="28" customFormat="false" ht="13.2" hidden="false" customHeight="false" outlineLevel="0" collapsed="false">
      <c r="A28" s="41" t="s">
        <v>137</v>
      </c>
    </row>
    <row r="29" customFormat="false" ht="13.2" hidden="false" customHeight="false" outlineLevel="0" collapsed="false">
      <c r="A29" s="41" t="s">
        <v>138</v>
      </c>
    </row>
    <row r="30" customFormat="false" ht="13.2" hidden="false" customHeight="false" outlineLevel="0" collapsed="false">
      <c r="A30" s="41" t="s">
        <v>139</v>
      </c>
    </row>
    <row r="32" customFormat="false" ht="13.2" hidden="false" customHeight="false" outlineLevel="0" collapsed="false">
      <c r="A32" s="1" t="s">
        <v>140</v>
      </c>
    </row>
  </sheetData>
  <mergeCells count="104">
    <mergeCell ref="A4:B9"/>
    <mergeCell ref="C4:GR4"/>
    <mergeCell ref="C5:GR5"/>
    <mergeCell ref="C6:GR6"/>
    <mergeCell ref="C7:GR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BU8:BV8"/>
    <mergeCell ref="BW8:BX8"/>
    <mergeCell ref="BY8:BZ8"/>
    <mergeCell ref="CA8:CB8"/>
    <mergeCell ref="CC8:CD8"/>
    <mergeCell ref="CE8:CF8"/>
    <mergeCell ref="CG8:CH8"/>
    <mergeCell ref="CI8:CJ8"/>
    <mergeCell ref="CK8:CL8"/>
    <mergeCell ref="CM8:CN8"/>
    <mergeCell ref="CO8:CP8"/>
    <mergeCell ref="CQ8:CR8"/>
    <mergeCell ref="CS8:CT8"/>
    <mergeCell ref="CU8:CV8"/>
    <mergeCell ref="CW8:CX8"/>
    <mergeCell ref="CY8:CZ8"/>
    <mergeCell ref="DA8:DB8"/>
    <mergeCell ref="DC8:DD8"/>
    <mergeCell ref="DE8:DF8"/>
    <mergeCell ref="DG8:DH8"/>
    <mergeCell ref="DI8:DJ8"/>
    <mergeCell ref="DK8:DL8"/>
    <mergeCell ref="DM8:DN8"/>
    <mergeCell ref="DO8:DP8"/>
    <mergeCell ref="DQ8:DR8"/>
    <mergeCell ref="DS8:DT8"/>
    <mergeCell ref="DU8:DV8"/>
    <mergeCell ref="DW8:DX8"/>
    <mergeCell ref="DY8:DZ8"/>
    <mergeCell ref="EA8:EB8"/>
    <mergeCell ref="EC8:ED8"/>
    <mergeCell ref="EE8:EF8"/>
    <mergeCell ref="EG8:EH8"/>
    <mergeCell ref="EI8:EJ8"/>
    <mergeCell ref="EK8:EL8"/>
    <mergeCell ref="EM8:EN8"/>
    <mergeCell ref="EO8:EP8"/>
    <mergeCell ref="EQ8:ER8"/>
    <mergeCell ref="ES8:ET8"/>
    <mergeCell ref="EU8:EV8"/>
    <mergeCell ref="EW8:EX8"/>
    <mergeCell ref="EY8:EZ8"/>
    <mergeCell ref="FA8:FB8"/>
    <mergeCell ref="FC8:FD8"/>
    <mergeCell ref="FE8:FF8"/>
    <mergeCell ref="FG8:FH8"/>
    <mergeCell ref="FI8:FJ8"/>
    <mergeCell ref="FK8:FL8"/>
    <mergeCell ref="FM8:FN8"/>
    <mergeCell ref="FO8:FP8"/>
    <mergeCell ref="FQ8:FR8"/>
    <mergeCell ref="FS8:FT8"/>
    <mergeCell ref="FU8:FV8"/>
    <mergeCell ref="FW8:FX8"/>
    <mergeCell ref="FY8:FZ8"/>
    <mergeCell ref="GA8:GB8"/>
    <mergeCell ref="GC8:GD8"/>
    <mergeCell ref="GE8:GF8"/>
    <mergeCell ref="GG8:GH8"/>
    <mergeCell ref="GI8:GJ8"/>
    <mergeCell ref="GK8:GL8"/>
    <mergeCell ref="GM8:GN8"/>
    <mergeCell ref="GO8:GP8"/>
    <mergeCell ref="GQ8:GR8"/>
  </mergeCells>
  <conditionalFormatting sqref="E11:GR11">
    <cfRule type="expression" priority="2" aboveAverage="0" equalAverage="0" bottom="0" percent="0" rank="0" text="" dxfId="0">
      <formula>LARGE(($E$11:$GR$11),MIN(1,COUNT($E$11:$GR$11)))&lt;=E11</formula>
    </cfRule>
    <cfRule type="expression" priority="3" aboveAverage="0" equalAverage="0" bottom="0" percent="0" rank="0" text="" dxfId="1">
      <formula>"o maior"</formula>
    </cfRule>
  </conditionalFormatting>
  <conditionalFormatting sqref="E12:GR12">
    <cfRule type="expression" priority="4" aboveAverage="0" equalAverage="0" bottom="0" percent="0" rank="0" text="" dxfId="2">
      <formula>LARGE(($E$12:$GR$12),MIN(1,COUNT($E$12:$GR$12)))&lt;=E12</formula>
    </cfRule>
  </conditionalFormatting>
  <conditionalFormatting sqref="E13:GR13">
    <cfRule type="expression" priority="5" aboveAverage="0" equalAverage="0" bottom="0" percent="0" rank="0" text="" dxfId="3">
      <formula>LARGE(($E$13:$GR$13),MIN(1,COUNT($E$13:$GR$13)))&lt;=E13</formula>
    </cfRule>
    <cfRule type="expression" priority="6" aboveAverage="0" equalAverage="0" bottom="0" percent="0" rank="0" text="" dxfId="4">
      <formula>LARGE(($E$13:$GR$13),MIN(1,COUNT($E$13:$GR$13)))&lt;=E13</formula>
    </cfRule>
  </conditionalFormatting>
  <conditionalFormatting sqref="E15:GR15">
    <cfRule type="expression" priority="7" aboveAverage="0" equalAverage="0" bottom="0" percent="0" rank="0" text="" dxfId="5">
      <formula>LARGE(($E$15:$GR$15),MIN(1,COUNT($E$15:$GR$15)))&lt;=E15</formula>
    </cfRule>
  </conditionalFormatting>
  <conditionalFormatting sqref="E16:GR16">
    <cfRule type="expression" priority="8" aboveAverage="0" equalAverage="0" bottom="0" percent="0" rank="0" text="" dxfId="6">
      <formula>LARGE(($E$16:$GR$16),MIN(1,COUNT($E$16:$GR$16)))&lt;=E16</formula>
    </cfRule>
  </conditionalFormatting>
  <conditionalFormatting sqref="E17:GR17">
    <cfRule type="expression" priority="9" aboveAverage="0" equalAverage="0" bottom="0" percent="0" rank="0" text="" dxfId="7">
      <formula>LARGE(($E$17:$GR$17),MIN(1,COUNT($E$17:$GR$17)))&lt;=E17</formula>
    </cfRule>
  </conditionalFormatting>
  <conditionalFormatting sqref="E18:GR18">
    <cfRule type="expression" priority="10" aboveAverage="0" equalAverage="0" bottom="0" percent="0" rank="0" text="" dxfId="8">
      <formula>LARGE(($E$18:$GR$18),MIN(1,COUNT($E$18:$GR$18)))&lt;=E18</formula>
    </cfRule>
  </conditionalFormatting>
  <conditionalFormatting sqref="E19:GR20">
    <cfRule type="expression" priority="11" aboveAverage="0" equalAverage="0" bottom="0" percent="0" rank="0" text="" dxfId="9">
      <formula>LARGE(($E$19:$GR$20),MIN(1,COUNT($E$19:$GR$20)))&lt;=E19</formula>
    </cfRule>
  </conditionalFormatting>
  <conditionalFormatting sqref="E10:GR10">
    <cfRule type="expression" priority="12" aboveAverage="0" equalAverage="0" bottom="0" percent="0" rank="0" text="" dxfId="10">
      <formula>LARGE(($E$10:$GR$10),MIN(1,COUNT($E$10:$GR$10)))&lt;=E10</formula>
    </cfRule>
  </conditionalFormatting>
  <conditionalFormatting sqref="BJ14">
    <cfRule type="expression" priority="13" aboveAverage="0" equalAverage="0" bottom="0" percent="0" rank="0" text="" dxfId="11">
      <formula>LARGE(($BJ$14:$BJ$14),MIN(1,COUNT($BJ$14:$BJ$14)))&lt;=BJ1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1"/>
    <col collapsed="false" customWidth="true" hidden="false" outlineLevel="0" max="2" min="2" style="0" width="46.88"/>
  </cols>
  <sheetData>
    <row r="2" customFormat="false" ht="13.2" hidden="false" customHeight="false" outlineLevel="0" collapsed="false">
      <c r="A2" s="1" t="s">
        <v>141</v>
      </c>
    </row>
    <row r="5" customFormat="false" ht="13.2" hidden="false" customHeight="false" outlineLevel="0" collapsed="false">
      <c r="A5" s="42" t="s">
        <v>142</v>
      </c>
    </row>
    <row r="6" customFormat="false" ht="13.2" hidden="false" customHeight="false" outlineLevel="0" collapsed="false">
      <c r="A6" s="43" t="s">
        <v>143</v>
      </c>
      <c r="B6" s="1" t="s">
        <v>144</v>
      </c>
    </row>
    <row r="7" customFormat="false" ht="13.2" hidden="false" customHeight="false" outlineLevel="0" collapsed="false">
      <c r="A7" s="43" t="s">
        <v>145</v>
      </c>
      <c r="B7" s="1" t="s">
        <v>146</v>
      </c>
    </row>
    <row r="8" customFormat="false" ht="13.2" hidden="false" customHeight="false" outlineLevel="0" collapsed="false">
      <c r="A8" s="43" t="s">
        <v>147</v>
      </c>
      <c r="B8" s="1" t="s">
        <v>148</v>
      </c>
    </row>
    <row r="9" customFormat="false" ht="13.2" hidden="false" customHeight="false" outlineLevel="0" collapsed="false">
      <c r="A9" s="43" t="s">
        <v>149</v>
      </c>
      <c r="B9" s="1" t="s">
        <v>150</v>
      </c>
    </row>
    <row r="10" customFormat="false" ht="13.2" hidden="false" customHeight="false" outlineLevel="0" collapsed="false">
      <c r="A10" s="43" t="s">
        <v>151</v>
      </c>
      <c r="B10" s="1" t="s">
        <v>5</v>
      </c>
    </row>
    <row r="11" customFormat="false" ht="13.2" hidden="false" customHeight="false" outlineLevel="0" collapsed="false">
      <c r="A11" s="43" t="s">
        <v>152</v>
      </c>
    </row>
    <row r="12" customFormat="false" ht="13.2" hidden="false" customHeight="false" outlineLevel="0" collapsed="false">
      <c r="A12" s="43" t="s">
        <v>153</v>
      </c>
      <c r="B12" s="1" t="s">
        <v>4</v>
      </c>
    </row>
    <row r="13" customFormat="false" ht="13.2" hidden="false" customHeight="false" outlineLevel="0" collapsed="false">
      <c r="A13" s="43" t="s">
        <v>154</v>
      </c>
      <c r="B13" s="1" t="s">
        <v>155</v>
      </c>
    </row>
    <row r="14" customFormat="false" ht="13.2" hidden="false" customHeight="false" outlineLevel="0" collapsed="false">
      <c r="A14" s="43" t="s">
        <v>156</v>
      </c>
      <c r="B14" s="1" t="s">
        <v>157</v>
      </c>
    </row>
    <row r="15" customFormat="false" ht="13.2" hidden="false" customHeight="false" outlineLevel="0" collapsed="false">
      <c r="A15" s="43" t="s">
        <v>158</v>
      </c>
    </row>
    <row r="16" customFormat="false" ht="13.2" hidden="false" customHeight="false" outlineLevel="0" collapsed="false">
      <c r="A16" s="43" t="s">
        <v>159</v>
      </c>
      <c r="B16" s="1" t="s">
        <v>160</v>
      </c>
    </row>
    <row r="17" customFormat="false" ht="13.2" hidden="false" customHeight="false" outlineLevel="0" collapsed="false">
      <c r="A17" s="43" t="s">
        <v>161</v>
      </c>
      <c r="B17" s="1" t="s">
        <v>162</v>
      </c>
    </row>
    <row r="18" customFormat="false" ht="13.2" hidden="false" customHeight="false" outlineLevel="0" collapsed="false">
      <c r="A18" s="43" t="s">
        <v>163</v>
      </c>
      <c r="B18" s="1" t="s">
        <v>164</v>
      </c>
    </row>
    <row r="19" customFormat="false" ht="13.2" hidden="false" customHeight="false" outlineLevel="0" collapsed="false">
      <c r="A19" s="43" t="s">
        <v>165</v>
      </c>
      <c r="B19" s="1"/>
    </row>
    <row r="20" customFormat="false" ht="13.2" hidden="false" customHeight="false" outlineLevel="0" collapsed="false">
      <c r="A20" s="43" t="s">
        <v>166</v>
      </c>
      <c r="B20" s="1" t="s">
        <v>167</v>
      </c>
    </row>
    <row r="21" customFormat="false" ht="13.2" hidden="false" customHeight="false" outlineLevel="0" collapsed="false">
      <c r="A21" s="43" t="s">
        <v>168</v>
      </c>
      <c r="B21" s="1" t="s">
        <v>169</v>
      </c>
    </row>
    <row r="22" customFormat="false" ht="13.2" hidden="false" customHeight="false" outlineLevel="0" collapsed="false">
      <c r="A22" s="43" t="s">
        <v>170</v>
      </c>
      <c r="B22" s="1" t="s">
        <v>171</v>
      </c>
    </row>
    <row r="23" customFormat="false" ht="13.2" hidden="false" customHeight="false" outlineLevel="0" collapsed="false">
      <c r="A23" s="43" t="s">
        <v>172</v>
      </c>
      <c r="B23" s="1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3T17:35:16Z</dcterms:created>
  <dc:creator>Paula Santos</dc:creator>
  <dc:description/>
  <dc:language>en-US</dc:language>
  <cp:lastModifiedBy>NORTE 2020</cp:lastModifiedBy>
  <dcterms:modified xsi:type="dcterms:W3CDTF">2020-06-15T14:59:24Z</dcterms:modified>
  <cp:revision>0</cp:revision>
  <dc:subject/>
  <dc:title/>
</cp:coreProperties>
</file>